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comments1.xml" ContentType="application/vnd.openxmlformats-officedocument.spreadsheetml.comments+xml"/>
  <Override PartName="/xl/comments11.xml" ContentType="application/vnd.openxmlformats-officedocument.spreadsheetml.comments+xml"/>
  <Override PartName="/xl/drawings/_rels/drawing4.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60 Deg Inch Thread Data" sheetId="1" state="visible" r:id="rId2"/>
    <sheet name="60 Deg ISO Metric Thread" sheetId="2" state="visible" r:id="rId3"/>
    <sheet name="60 Deg from outside" sheetId="3" state="visible" r:id="rId4"/>
    <sheet name="Cutting Speeds" sheetId="4" state="visible" r:id="rId5"/>
    <sheet name="Trap Metric Thds" sheetId="5" state="visible" r:id="rId6"/>
    <sheet name="Logan" sheetId="6" state="visible" r:id="rId7"/>
    <sheet name="Sherline" sheetId="7" state="visible" r:id="rId8"/>
    <sheet name="Spur Gears" sheetId="8" state="visible" r:id="rId9"/>
    <sheet name="Metric Plain Chart" sheetId="9" state="visible" r:id="rId10"/>
    <sheet name="Metric QC Chart" sheetId="10" state="visible" r:id="rId11"/>
    <sheet name="Metric Ratio Table" sheetId="11" state="visible" r:id="rId12"/>
    <sheet name="English Ratio Table" sheetId="12" state="visible" r:id="rId13"/>
    <sheet name="Dividing Head" sheetId="13" state="visible" r:id="rId14"/>
    <sheet name="Knurling" sheetId="14" state="visible" r:id="rId15"/>
    <sheet name="Cyl. Square" sheetId="15" state="visible" r:id="rId16"/>
  </sheets>
  <definedNames>
    <definedName function="false" hidden="false" localSheetId="8" name="_xlnm.Print_Area" vbProcedure="false">'Metric Plain Chart'!$A$19:$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This is "H" in the Machinery's Handbook</t>
        </r>
      </text>
      <mc:AlternateContent>
        <mc:Choice Requires="v2">
          <commentPr autoFill="true" autoScale="false" colHidden="false" locked="false" rowHidden="false" textHAlign="justify" textVAlign="top">
            <anchor moveWithCells="false" sizeWithCells="false">
              <xdr:from>
                <xdr:col>1</xdr:col>
                <xdr:colOff>12</xdr:colOff>
                <xdr:row>5</xdr:row>
                <xdr:rowOff>13</xdr:rowOff>
              </xdr:from>
              <xdr:to>
                <xdr:col>4</xdr:col>
                <xdr:colOff>29</xdr:colOff>
                <xdr:row>9</xdr:row>
                <xdr:rowOff>6</xdr:rowOff>
              </xdr:to>
            </anchor>
          </commentPr>
        </mc:Choice>
        <mc:Fallback/>
      </mc:AlternateContent>
    </comment>
    <comment ref="A10" authorId="0">
      <text>
        <r>
          <rPr>
            <b val="true"/>
            <sz val="8"/>
            <color rgb="FF000000"/>
            <rFont val="Tahoma"/>
            <family val="0"/>
          </rPr>
          <t xml:space="preserve">remember that the major diameter is to the flats, not to the theoretical peaks of the sharp V.</t>
        </r>
      </text>
      <mc:AlternateContent>
        <mc:Choice Requires="v2">
          <commentPr autoFill="true" autoScale="false" colHidden="false" locked="false" rowHidden="false" textHAlign="justify" textVAlign="top">
            <anchor moveWithCells="false" sizeWithCells="false">
              <xdr:from>
                <xdr:col>1</xdr:col>
                <xdr:colOff>12</xdr:colOff>
                <xdr:row>8</xdr:row>
                <xdr:rowOff>13</xdr:rowOff>
              </xdr:from>
              <xdr:to>
                <xdr:col>5</xdr:col>
                <xdr:colOff>11</xdr:colOff>
                <xdr:row>13</xdr:row>
                <xdr:rowOff>1</xdr:rowOff>
              </xdr:to>
            </anchor>
          </commentPr>
        </mc:Choice>
        <mc:Fallback/>
      </mc:AlternateContent>
    </comment>
    <comment ref="A15" authorId="0">
      <text>
        <r>
          <rPr>
            <b val="true"/>
            <sz val="8"/>
            <color rgb="FF000000"/>
            <rFont val="Tahoma"/>
            <family val="0"/>
          </rPr>
          <t xml:space="preserve">this is the plunge depth for a perfectly sharp tool.</t>
        </r>
      </text>
      <mc:AlternateContent>
        <mc:Choice Requires="v2">
          <commentPr autoFill="true" autoScale="false" colHidden="false" locked="false" rowHidden="false" textHAlign="justify" textVAlign="top">
            <anchor moveWithCells="false" sizeWithCells="false">
              <xdr:from>
                <xdr:col>1</xdr:col>
                <xdr:colOff>12</xdr:colOff>
                <xdr:row>13</xdr:row>
                <xdr:rowOff>13</xdr:rowOff>
              </xdr:from>
              <xdr:to>
                <xdr:col>3</xdr:col>
                <xdr:colOff>39</xdr:colOff>
                <xdr:row>15</xdr:row>
                <xdr:rowOff>13</xdr:rowOff>
              </xdr:to>
            </anchor>
          </commentPr>
        </mc:Choice>
        <mc:Fallback/>
      </mc:AlternateContent>
    </comment>
    <comment ref="A16" authorId="0">
      <text>
        <r>
          <rPr>
            <b val="true"/>
            <sz val="8"/>
            <color rgb="FF000000"/>
            <rFont val="Tahoma"/>
            <family val="0"/>
          </rPr>
          <t xml:space="preserve">the thread depth is also the plunge depth for a perfectly truncated tool.</t>
        </r>
      </text>
      <mc:AlternateContent>
        <mc:Choice Requires="v2">
          <commentPr autoFill="true" autoScale="false" colHidden="false" locked="false" rowHidden="false" textHAlign="justify" textVAlign="top">
            <anchor moveWithCells="false" sizeWithCells="false">
              <xdr:from>
                <xdr:col>1</xdr:col>
                <xdr:colOff>12</xdr:colOff>
                <xdr:row>14</xdr:row>
                <xdr:rowOff>13</xdr:rowOff>
              </xdr:from>
              <xdr:to>
                <xdr:col>3</xdr:col>
                <xdr:colOff>36</xdr:colOff>
                <xdr:row>17</xdr:row>
                <xdr:rowOff>8</xdr:rowOff>
              </xdr:to>
            </anchor>
          </commentPr>
        </mc:Choice>
        <mc:Fallback/>
      </mc:AlternateContent>
    </comment>
    <comment ref="A17" authorId="0">
      <text>
        <r>
          <rPr>
            <b val="true"/>
            <sz val="8"/>
            <color rgb="FF000000"/>
            <rFont val="Tahoma"/>
            <family val="0"/>
          </rPr>
          <t xml:space="preserve">This is the plunge depth on a 30 degree compound using a sharp pointed tool, to get the correct pitch diameter. In practice tools are never perfectly sharp so this plunge often gives just the right amount of clearance. For fine threads a carefully lapped carbide tool having a sharp point will be just as durable as one having a flat- always retract the tool before stopping the spindle or the carbide will fracture!</t>
        </r>
      </text>
      <mc:AlternateContent>
        <mc:Choice Requires="v2">
          <commentPr autoFill="true" autoScale="false" colHidden="false" locked="false" rowHidden="false" textHAlign="justify" textVAlign="top">
            <anchor moveWithCells="false" sizeWithCells="false">
              <xdr:from>
                <xdr:col>1</xdr:col>
                <xdr:colOff>12</xdr:colOff>
                <xdr:row>15</xdr:row>
                <xdr:rowOff>13</xdr:rowOff>
              </xdr:from>
              <xdr:to>
                <xdr:col>5</xdr:col>
                <xdr:colOff>66</xdr:colOff>
                <xdr:row>24</xdr:row>
                <xdr:rowOff>7</xdr:rowOff>
              </xdr:to>
            </anchor>
          </commentPr>
        </mc:Choice>
        <mc:Fallback/>
      </mc:AlternateContent>
    </comment>
    <comment ref="A20" authorId="0">
      <text>
        <r>
          <rPr>
            <b val="true"/>
            <sz val="8"/>
            <color rgb="FF000000"/>
            <rFont val="Tahoma"/>
            <family val="0"/>
          </rPr>
          <t xml:space="preserve">valid only for 60 degree threads.</t>
        </r>
      </text>
      <mc:AlternateContent>
        <mc:Choice Requires="v2">
          <commentPr autoFill="true" autoScale="false" colHidden="false" locked="false" rowHidden="false" textHAlign="justify" textVAlign="top">
            <anchor moveWithCells="false" sizeWithCells="false">
              <xdr:from>
                <xdr:col>1</xdr:col>
                <xdr:colOff>12</xdr:colOff>
                <xdr:row>18</xdr:row>
                <xdr:rowOff>13</xdr:rowOff>
              </xdr:from>
              <xdr:to>
                <xdr:col>3</xdr:col>
                <xdr:colOff>57</xdr:colOff>
                <xdr:row>22</xdr:row>
                <xdr:rowOff>2</xdr:rowOff>
              </xdr:to>
            </anchor>
          </commentPr>
        </mc:Choice>
        <mc:Fallback/>
      </mc:AlternateContent>
    </comment>
    <comment ref="A24" authorId="0">
      <text>
        <r>
          <rPr>
            <b val="true"/>
            <sz val="8"/>
            <color rgb="FF000000"/>
            <rFont val="Tahoma"/>
            <family val="0"/>
          </rPr>
          <t xml:space="preserve">normal to the side of the tool.</t>
        </r>
      </text>
      <mc:AlternateContent>
        <mc:Choice Requires="v2">
          <commentPr autoFill="true" autoScale="false" colHidden="false" locked="false" rowHidden="false" textHAlign="justify" textVAlign="top">
            <anchor moveWithCells="false" sizeWithCells="false">
              <xdr:from>
                <xdr:col>1</xdr:col>
                <xdr:colOff>12</xdr:colOff>
                <xdr:row>22</xdr:row>
                <xdr:rowOff>13</xdr:rowOff>
              </xdr:from>
              <xdr:to>
                <xdr:col>3</xdr:col>
                <xdr:colOff>38</xdr:colOff>
                <xdr:row>25</xdr:row>
                <xdr:rowOff>14</xdr:rowOff>
              </xdr:to>
            </anchor>
          </commentPr>
        </mc:Choice>
        <mc:Fallback/>
      </mc:AlternateContent>
    </comment>
    <comment ref="A25" authorId="0">
      <text>
        <r>
          <rPr>
            <b val="true"/>
            <sz val="8"/>
            <color rgb="FF000000"/>
            <rFont val="Tahoma"/>
            <family val="0"/>
          </rPr>
          <t xml:space="preserve">normal to the side of the tool.</t>
        </r>
      </text>
      <mc:AlternateContent>
        <mc:Choice Requires="v2">
          <commentPr autoFill="true" autoScale="false" colHidden="false" locked="false" rowHidden="false" textHAlign="justify" textVAlign="top">
            <anchor moveWithCells="false" sizeWithCells="false">
              <xdr:from>
                <xdr:col>1</xdr:col>
                <xdr:colOff>12</xdr:colOff>
                <xdr:row>23</xdr:row>
                <xdr:rowOff>13</xdr:rowOff>
              </xdr:from>
              <xdr:to>
                <xdr:col>3</xdr:col>
                <xdr:colOff>41</xdr:colOff>
                <xdr:row>26</xdr:row>
                <xdr:rowOff>14</xdr:rowOff>
              </xdr:to>
            </anchor>
          </commentPr>
        </mc:Choice>
        <mc:Fallback/>
      </mc:AlternateContent>
    </comment>
    <comment ref="A26" authorId="0">
      <text>
        <r>
          <rPr>
            <b val="true"/>
            <sz val="8"/>
            <color rgb="FF000000"/>
            <rFont val="Tahoma"/>
            <family val="0"/>
          </rPr>
          <t xml:space="preserve">normal to the cutting edge of the tool.</t>
        </r>
      </text>
      <mc:AlternateContent>
        <mc:Choice Requires="v2">
          <commentPr autoFill="true" autoScale="false" colHidden="false" locked="false" rowHidden="false" textHAlign="justify" textVAlign="top">
            <anchor moveWithCells="false" sizeWithCells="false">
              <xdr:from>
                <xdr:col>1</xdr:col>
                <xdr:colOff>12</xdr:colOff>
                <xdr:row>24</xdr:row>
                <xdr:rowOff>13</xdr:rowOff>
              </xdr:from>
              <xdr:to>
                <xdr:col>4</xdr:col>
                <xdr:colOff>19</xdr:colOff>
                <xdr:row>28</xdr:row>
                <xdr:rowOff>6</xdr:rowOff>
              </xdr:to>
            </anchor>
          </commentPr>
        </mc:Choice>
        <mc:Fallback/>
      </mc:AlternateContent>
    </comment>
    <comment ref="A27" authorId="0">
      <text>
        <r>
          <rPr>
            <b val="true"/>
            <sz val="8"/>
            <color rgb="FF000000"/>
            <rFont val="Tahoma"/>
            <family val="0"/>
          </rPr>
          <t xml:space="preserve">normal to the cutting edge of the tool.</t>
        </r>
      </text>
      <mc:AlternateContent>
        <mc:Choice Requires="v2">
          <commentPr autoFill="true" autoScale="false" colHidden="false" locked="false" rowHidden="false" textHAlign="justify" textVAlign="top">
            <anchor moveWithCells="false" sizeWithCells="false">
              <xdr:from>
                <xdr:col>1</xdr:col>
                <xdr:colOff>12</xdr:colOff>
                <xdr:row>25</xdr:row>
                <xdr:rowOff>13</xdr:rowOff>
              </xdr:from>
              <xdr:to>
                <xdr:col>4</xdr:col>
                <xdr:colOff>17</xdr:colOff>
                <xdr:row>28</xdr:row>
                <xdr:rowOff>11</xdr:rowOff>
              </xdr:to>
            </anchor>
          </commentPr>
        </mc:Choice>
        <mc:Fallback/>
      </mc:AlternateContent>
    </comment>
    <comment ref="A28" authorId="0">
      <text>
        <r>
          <rPr>
            <b val="true"/>
            <sz val="8"/>
            <color rgb="FF000000"/>
            <rFont val="Tahoma"/>
            <family val="0"/>
          </rPr>
          <t xml:space="preserve">angle below the tip only for a perfectly sharp tool.</t>
        </r>
      </text>
      <mc:AlternateContent>
        <mc:Choice Requires="v2">
          <commentPr autoFill="true" autoScale="false" colHidden="false" locked="false" rowHidden="false" textHAlign="justify" textVAlign="top">
            <anchor moveWithCells="false" sizeWithCells="false">
              <xdr:from>
                <xdr:col>1</xdr:col>
                <xdr:colOff>12</xdr:colOff>
                <xdr:row>26</xdr:row>
                <xdr:rowOff>13</xdr:rowOff>
              </xdr:from>
              <xdr:to>
                <xdr:col>3</xdr:col>
                <xdr:colOff>23</xdr:colOff>
                <xdr:row>29</xdr:row>
                <xdr:rowOff>18</xdr:rowOff>
              </xdr:to>
            </anchor>
          </commentPr>
        </mc:Choice>
        <mc:Fallback/>
      </mc:AlternateContent>
    </comment>
    <comment ref="A42" authorId="0">
      <text>
        <r>
          <rPr>
            <b val="true"/>
            <sz val="8"/>
            <color rgb="FF000000"/>
            <rFont val="Tahoma"/>
            <family val="0"/>
          </rPr>
          <t xml:space="preserve">This is the difference between the measured pitch diameter and the specified screw at maximum material condition.</t>
        </r>
      </text>
      <mc:AlternateContent>
        <mc:Choice Requires="v2">
          <commentPr autoFill="true" autoScale="false" colHidden="false" locked="false" rowHidden="false" textHAlign="justify" textVAlign="top">
            <anchor moveWithCells="false" sizeWithCells="false">
              <xdr:from>
                <xdr:col>1</xdr:col>
                <xdr:colOff>12</xdr:colOff>
                <xdr:row>40</xdr:row>
                <xdr:rowOff>13</xdr:rowOff>
              </xdr:from>
              <xdr:to>
                <xdr:col>3</xdr:col>
                <xdr:colOff>65</xdr:colOff>
                <xdr:row>44</xdr:row>
                <xdr:rowOff>4</xdr:rowOff>
              </xdr:to>
            </anchor>
          </commentPr>
        </mc:Choice>
        <mc:Fallback/>
      </mc:AlternateContent>
    </comment>
    <comment ref="A47" authorId="0">
      <text>
        <r>
          <rPr>
            <b val="true"/>
            <sz val="8"/>
            <color rgb="FF000000"/>
            <rFont val="Tahoma"/>
            <family val="0"/>
          </rPr>
          <t xml:space="preserve">If you look down on a threading tool you'll see the normal thread angle, say 60 degrees. As you raise the point (or lower the rear) the apparent angle will increase. Thus, as you add rake (either positive or negative) you need to reduce the included angle of the tool to get the correct included angle on the thread.</t>
        </r>
      </text>
      <mc:AlternateContent>
        <mc:Choice Requires="v2">
          <commentPr autoFill="true" autoScale="false" colHidden="false" locked="false" rowHidden="false" textHAlign="justify" textVAlign="top">
            <anchor moveWithCells="false" sizeWithCells="false">
              <xdr:from>
                <xdr:col>1</xdr:col>
                <xdr:colOff>12</xdr:colOff>
                <xdr:row>45</xdr:row>
                <xdr:rowOff>13</xdr:rowOff>
              </xdr:from>
              <xdr:to>
                <xdr:col>4</xdr:col>
                <xdr:colOff>0</xdr:colOff>
                <xdr:row>55</xdr:row>
                <xdr:rowOff>7</xdr:rowOff>
              </xdr:to>
            </anchor>
          </commentPr>
        </mc:Choice>
        <mc:Fallback/>
      </mc:AlternateContent>
    </comment>
    <comment ref="E40" authorId="0">
      <text>
        <r>
          <rPr>
            <b val="true"/>
            <sz val="8"/>
            <color rgb="FF000000"/>
            <rFont val="Tahoma"/>
            <family val="0"/>
          </rPr>
          <t xml:space="preserve">This is the measurement over the wires for the specified screw at maximum material condition.</t>
        </r>
      </text>
      <mc:AlternateContent>
        <mc:Choice Requires="v2">
          <commentPr autoFill="true" autoScale="false" colHidden="false" locked="false" rowHidden="false" textHAlign="justify" textVAlign="top">
            <anchor moveWithCells="false" sizeWithCells="false">
              <xdr:from>
                <xdr:col>5</xdr:col>
                <xdr:colOff>12</xdr:colOff>
                <xdr:row>38</xdr:row>
                <xdr:rowOff>13</xdr:rowOff>
              </xdr:from>
              <xdr:to>
                <xdr:col>8</xdr:col>
                <xdr:colOff>6</xdr:colOff>
                <xdr:row>41</xdr:row>
                <xdr:rowOff>7</xdr:rowOff>
              </xdr:to>
            </anchor>
          </commentPr>
        </mc:Choice>
        <mc:Fallback/>
      </mc:AlternateContent>
    </comment>
    <comment ref="G5" authorId="0">
      <text>
        <r>
          <rPr>
            <b val="true"/>
            <sz val="8"/>
            <color rgb="FF000000"/>
            <rFont val="Tahoma"/>
            <family val="0"/>
          </rPr>
          <t xml:space="preserve">Warning- program not checked out for other than 60 degree threads. Use at your own risk.</t>
        </r>
      </text>
      <mc:AlternateContent>
        <mc:Choice Requires="v2">
          <commentPr autoFill="true" autoScale="false" colHidden="false" locked="false" rowHidden="false" textHAlign="justify" textVAlign="top">
            <anchor moveWithCells="false" sizeWithCells="false">
              <xdr:from>
                <xdr:col>7</xdr:col>
                <xdr:colOff>12</xdr:colOff>
                <xdr:row>3</xdr:row>
                <xdr:rowOff>13</xdr:rowOff>
              </xdr:from>
              <xdr:to>
                <xdr:col>9</xdr:col>
                <xdr:colOff>59</xdr:colOff>
                <xdr:row>6</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This is the ratio between the stud and leadscrew. The presence of metric transposing gears someplace in the chain is assumed.</t>
        </r>
      </text>
      <mc:AlternateContent>
        <mc:Choice Requires="v2">
          <commentPr autoFill="true" autoScale="false" colHidden="false" locked="false" rowHidden="false" textHAlign="justify" textVAlign="top">
            <anchor moveWithCells="false" sizeWithCells="false">
              <xdr:from>
                <xdr:col>2</xdr:col>
                <xdr:colOff>33</xdr:colOff>
                <xdr:row>9</xdr:row>
                <xdr:rowOff>6</xdr:rowOff>
              </xdr:from>
              <xdr:to>
                <xdr:col>6</xdr:col>
                <xdr:colOff>19</xdr:colOff>
                <xdr:row>1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This is "H" in the Machinery's Handbook</t>
        </r>
      </text>
      <mc:AlternateContent>
        <mc:Choice Requires="v2">
          <commentPr autoFill="true" autoScale="false" colHidden="false" locked="false" rowHidden="false" textHAlign="justify" textVAlign="top">
            <anchor moveWithCells="false" sizeWithCells="false">
              <xdr:from>
                <xdr:col>1</xdr:col>
                <xdr:colOff>12</xdr:colOff>
                <xdr:row>5</xdr:row>
                <xdr:rowOff>10</xdr:rowOff>
              </xdr:from>
              <xdr:to>
                <xdr:col>4</xdr:col>
                <xdr:colOff>29</xdr:colOff>
                <xdr:row>9</xdr:row>
                <xdr:rowOff>3</xdr:rowOff>
              </xdr:to>
            </anchor>
          </commentPr>
        </mc:Choice>
        <mc:Fallback/>
      </mc:AlternateContent>
    </comment>
    <comment ref="A10" authorId="0">
      <text>
        <r>
          <rPr>
            <b val="true"/>
            <sz val="8"/>
            <color rgb="FF000000"/>
            <rFont val="Tahoma"/>
            <family val="0"/>
          </rPr>
          <t xml:space="preserve">remember that the major diameter is to the flats, not to the theoretical peaks of the sharp V.</t>
        </r>
      </text>
      <mc:AlternateContent>
        <mc:Choice Requires="v2">
          <commentPr autoFill="true" autoScale="false" colHidden="false" locked="false" rowHidden="false" textHAlign="justify" textVAlign="top">
            <anchor moveWithCells="false" sizeWithCells="false">
              <xdr:from>
                <xdr:col>1</xdr:col>
                <xdr:colOff>12</xdr:colOff>
                <xdr:row>8</xdr:row>
                <xdr:rowOff>10</xdr:rowOff>
              </xdr:from>
              <xdr:to>
                <xdr:col>5</xdr:col>
                <xdr:colOff>12</xdr:colOff>
                <xdr:row>12</xdr:row>
                <xdr:rowOff>15</xdr:rowOff>
              </xdr:to>
            </anchor>
          </commentPr>
        </mc:Choice>
        <mc:Fallback/>
      </mc:AlternateContent>
    </comment>
    <comment ref="A16" authorId="0">
      <text>
        <r>
          <rPr>
            <b val="true"/>
            <sz val="8"/>
            <color rgb="FF000000"/>
            <rFont val="Tahoma"/>
            <family val="0"/>
          </rPr>
          <t xml:space="preserve">this is the plunge depth for a perfectly sharp tool.</t>
        </r>
      </text>
      <mc:AlternateContent>
        <mc:Choice Requires="v2">
          <commentPr autoFill="true" autoScale="false" colHidden="false" locked="false" rowHidden="false" textHAlign="justify" textVAlign="top">
            <anchor moveWithCells="false" sizeWithCells="false">
              <xdr:from>
                <xdr:col>1</xdr:col>
                <xdr:colOff>12</xdr:colOff>
                <xdr:row>14</xdr:row>
                <xdr:rowOff>10</xdr:rowOff>
              </xdr:from>
              <xdr:to>
                <xdr:col>3</xdr:col>
                <xdr:colOff>40</xdr:colOff>
                <xdr:row>16</xdr:row>
                <xdr:rowOff>10</xdr:rowOff>
              </xdr:to>
            </anchor>
          </commentPr>
        </mc:Choice>
        <mc:Fallback/>
      </mc:AlternateContent>
    </comment>
    <comment ref="A17" authorId="0">
      <text>
        <r>
          <rPr>
            <b val="true"/>
            <sz val="8"/>
            <color rgb="FF000000"/>
            <rFont val="Tahoma"/>
            <family val="0"/>
          </rPr>
          <t xml:space="preserve">the thread depth is also the plunge depth for a perfectly truncated tool.</t>
        </r>
      </text>
      <mc:AlternateContent>
        <mc:Choice Requires="v2">
          <commentPr autoFill="true" autoScale="false" colHidden="false" locked="false" rowHidden="false" textHAlign="justify" textVAlign="top">
            <anchor moveWithCells="false" sizeWithCells="false">
              <xdr:from>
                <xdr:col>1</xdr:col>
                <xdr:colOff>12</xdr:colOff>
                <xdr:row>15</xdr:row>
                <xdr:rowOff>10</xdr:rowOff>
              </xdr:from>
              <xdr:to>
                <xdr:col>3</xdr:col>
                <xdr:colOff>37</xdr:colOff>
                <xdr:row>18</xdr:row>
                <xdr:rowOff>5</xdr:rowOff>
              </xdr:to>
            </anchor>
          </commentPr>
        </mc:Choice>
        <mc:Fallback/>
      </mc:AlternateContent>
    </comment>
    <comment ref="A18" authorId="0">
      <text>
        <r>
          <rPr>
            <b val="true"/>
            <sz val="8"/>
            <color rgb="FF000000"/>
            <rFont val="Tahoma"/>
            <family val="0"/>
          </rPr>
          <t xml:space="preserve">This is the plunge depth on a 30 degree compound using a sharp pointed tool, to get the correct pitch diameter. In practice tools are never perfectly sharp so this plunge often gives just the right amount of clearance. For fine threads a carefully lapped carbide tool having a sharp point will be just as durable as one having a flat- always retract the tool before stopping the spindle or the carbide will fracture!</t>
        </r>
      </text>
      <mc:AlternateContent>
        <mc:Choice Requires="v2">
          <commentPr autoFill="true" autoScale="false" colHidden="false" locked="false" rowHidden="false" textHAlign="justify" textVAlign="top">
            <anchor moveWithCells="false" sizeWithCells="false">
              <xdr:from>
                <xdr:col>1</xdr:col>
                <xdr:colOff>12</xdr:colOff>
                <xdr:row>16</xdr:row>
                <xdr:rowOff>10</xdr:rowOff>
              </xdr:from>
              <xdr:to>
                <xdr:col>6</xdr:col>
                <xdr:colOff>0</xdr:colOff>
                <xdr:row>25</xdr:row>
                <xdr:rowOff>4</xdr:rowOff>
              </xdr:to>
            </anchor>
          </commentPr>
        </mc:Choice>
        <mc:Fallback/>
      </mc:AlternateContent>
    </comment>
    <comment ref="A21" authorId="0">
      <text>
        <r>
          <rPr>
            <b val="true"/>
            <sz val="8"/>
            <color rgb="FF000000"/>
            <rFont val="Tahoma"/>
            <family val="0"/>
          </rPr>
          <t xml:space="preserve">valid only for 60 degree threads.</t>
        </r>
      </text>
      <mc:AlternateContent>
        <mc:Choice Requires="v2">
          <commentPr autoFill="true" autoScale="false" colHidden="false" locked="false" rowHidden="false" textHAlign="justify" textVAlign="top">
            <anchor moveWithCells="false" sizeWithCells="false">
              <xdr:from>
                <xdr:col>1</xdr:col>
                <xdr:colOff>12</xdr:colOff>
                <xdr:row>19</xdr:row>
                <xdr:rowOff>10</xdr:rowOff>
              </xdr:from>
              <xdr:to>
                <xdr:col>3</xdr:col>
                <xdr:colOff>58</xdr:colOff>
                <xdr:row>22</xdr:row>
                <xdr:rowOff>17</xdr:rowOff>
              </xdr:to>
            </anchor>
          </commentPr>
        </mc:Choice>
        <mc:Fallback/>
      </mc:AlternateContent>
    </comment>
    <comment ref="A25" authorId="0">
      <text>
        <r>
          <rPr>
            <b val="true"/>
            <sz val="8"/>
            <color rgb="FF000000"/>
            <rFont val="Tahoma"/>
            <family val="0"/>
          </rPr>
          <t xml:space="preserve">normal to the side of the tool.</t>
        </r>
      </text>
      <mc:AlternateContent>
        <mc:Choice Requires="v2">
          <commentPr autoFill="true" autoScale="false" colHidden="false" locked="false" rowHidden="false" textHAlign="justify" textVAlign="top">
            <anchor moveWithCells="false" sizeWithCells="false">
              <xdr:from>
                <xdr:col>1</xdr:col>
                <xdr:colOff>12</xdr:colOff>
                <xdr:row>23</xdr:row>
                <xdr:rowOff>10</xdr:rowOff>
              </xdr:from>
              <xdr:to>
                <xdr:col>3</xdr:col>
                <xdr:colOff>39</xdr:colOff>
                <xdr:row>26</xdr:row>
                <xdr:rowOff>10</xdr:rowOff>
              </xdr:to>
            </anchor>
          </commentPr>
        </mc:Choice>
        <mc:Fallback/>
      </mc:AlternateContent>
    </comment>
    <comment ref="A26" authorId="0">
      <text>
        <r>
          <rPr>
            <b val="true"/>
            <sz val="8"/>
            <color rgb="FF000000"/>
            <rFont val="Tahoma"/>
            <family val="0"/>
          </rPr>
          <t xml:space="preserve">normal to the side of the tool.</t>
        </r>
      </text>
      <mc:AlternateContent>
        <mc:Choice Requires="v2">
          <commentPr autoFill="true" autoScale="false" colHidden="false" locked="false" rowHidden="false" textHAlign="justify" textVAlign="top">
            <anchor moveWithCells="false" sizeWithCells="false">
              <xdr:from>
                <xdr:col>1</xdr:col>
                <xdr:colOff>12</xdr:colOff>
                <xdr:row>24</xdr:row>
                <xdr:rowOff>10</xdr:rowOff>
              </xdr:from>
              <xdr:to>
                <xdr:col>3</xdr:col>
                <xdr:colOff>42</xdr:colOff>
                <xdr:row>27</xdr:row>
                <xdr:rowOff>10</xdr:rowOff>
              </xdr:to>
            </anchor>
          </commentPr>
        </mc:Choice>
        <mc:Fallback/>
      </mc:AlternateContent>
    </comment>
    <comment ref="A27" authorId="0">
      <text>
        <r>
          <rPr>
            <b val="true"/>
            <sz val="8"/>
            <color rgb="FF000000"/>
            <rFont val="Tahoma"/>
            <family val="0"/>
          </rPr>
          <t xml:space="preserve">normal to the cutting edge of the tool.</t>
        </r>
      </text>
      <mc:AlternateContent>
        <mc:Choice Requires="v2">
          <commentPr autoFill="true" autoScale="false" colHidden="false" locked="false" rowHidden="false" textHAlign="justify" textVAlign="top">
            <anchor moveWithCells="false" sizeWithCells="false">
              <xdr:from>
                <xdr:col>1</xdr:col>
                <xdr:colOff>12</xdr:colOff>
                <xdr:row>25</xdr:row>
                <xdr:rowOff>10</xdr:rowOff>
              </xdr:from>
              <xdr:to>
                <xdr:col>4</xdr:col>
                <xdr:colOff>19</xdr:colOff>
                <xdr:row>29</xdr:row>
                <xdr:rowOff>3</xdr:rowOff>
              </xdr:to>
            </anchor>
          </commentPr>
        </mc:Choice>
        <mc:Fallback/>
      </mc:AlternateContent>
    </comment>
    <comment ref="A28" authorId="0">
      <text>
        <r>
          <rPr>
            <b val="true"/>
            <sz val="8"/>
            <color rgb="FF000000"/>
            <rFont val="Tahoma"/>
            <family val="0"/>
          </rPr>
          <t xml:space="preserve">normal to the cutting edge of the tool.</t>
        </r>
      </text>
      <mc:AlternateContent>
        <mc:Choice Requires="v2">
          <commentPr autoFill="true" autoScale="false" colHidden="false" locked="false" rowHidden="false" textHAlign="justify" textVAlign="top">
            <anchor moveWithCells="false" sizeWithCells="false">
              <xdr:from>
                <xdr:col>1</xdr:col>
                <xdr:colOff>12</xdr:colOff>
                <xdr:row>26</xdr:row>
                <xdr:rowOff>10</xdr:rowOff>
              </xdr:from>
              <xdr:to>
                <xdr:col>4</xdr:col>
                <xdr:colOff>18</xdr:colOff>
                <xdr:row>29</xdr:row>
                <xdr:rowOff>8</xdr:rowOff>
              </xdr:to>
            </anchor>
          </commentPr>
        </mc:Choice>
        <mc:Fallback/>
      </mc:AlternateContent>
    </comment>
    <comment ref="A29" authorId="0">
      <text>
        <r>
          <rPr>
            <b val="true"/>
            <sz val="8"/>
            <color rgb="FF000000"/>
            <rFont val="Tahoma"/>
            <family val="0"/>
          </rPr>
          <t xml:space="preserve">angle below the tip only for a perfectly sharp tool.</t>
        </r>
      </text>
      <mc:AlternateContent>
        <mc:Choice Requires="v2">
          <commentPr autoFill="true" autoScale="false" colHidden="false" locked="false" rowHidden="false" textHAlign="justify" textVAlign="top">
            <anchor moveWithCells="false" sizeWithCells="false">
              <xdr:from>
                <xdr:col>1</xdr:col>
                <xdr:colOff>12</xdr:colOff>
                <xdr:row>27</xdr:row>
                <xdr:rowOff>10</xdr:rowOff>
              </xdr:from>
              <xdr:to>
                <xdr:col>3</xdr:col>
                <xdr:colOff>24</xdr:colOff>
                <xdr:row>30</xdr:row>
                <xdr:rowOff>14</xdr:rowOff>
              </xdr:to>
            </anchor>
          </commentPr>
        </mc:Choice>
        <mc:Fallback/>
      </mc:AlternateContent>
    </comment>
    <comment ref="F5" authorId="0">
      <text>
        <r>
          <rPr>
            <b val="true"/>
            <sz val="9"/>
            <color rgb="FF000000"/>
            <rFont val="Tahoma"/>
            <family val="2"/>
          </rPr>
          <t xml:space="preserve">Warning- not checked with other than 60 degree threads. Use at own risk!</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66</xdr:colOff>
                <xdr:row>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rPr>
          <t xml:space="preserve">This is the clearance on one side only of the screw. Multiply by two for the total clearance.</t>
        </r>
      </text>
      <mc:AlternateContent>
        <mc:Choice Requires="v2">
          <commentPr autoFill="true" autoScale="false" colHidden="false" locked="false" rowHidden="false" textHAlign="justify" textVAlign="top">
            <anchor moveWithCells="false" sizeWithCells="false">
              <xdr:from>
                <xdr:col>3</xdr:col>
                <xdr:colOff>13</xdr:colOff>
                <xdr:row>4</xdr:row>
                <xdr:rowOff>10</xdr:rowOff>
              </xdr:from>
              <xdr:to>
                <xdr:col>5</xdr:col>
                <xdr:colOff>64</xdr:colOff>
                <xdr:row>7</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0"/>
          </rPr>
          <t xml:space="preserve">Since only the ratios are used, it doesn't really matter which pair is entered where.</t>
        </r>
      </text>
      <mc:AlternateContent>
        <mc:Choice Requires="v2">
          <commentPr autoFill="true" autoScale="false" colHidden="false" locked="false" rowHidden="false" textHAlign="justify" textVAlign="top">
            <anchor moveWithCells="false" sizeWithCells="false">
              <xdr:from>
                <xdr:col>7</xdr:col>
                <xdr:colOff>13</xdr:colOff>
                <xdr:row>13</xdr:row>
                <xdr:rowOff>10</xdr:rowOff>
              </xdr:from>
              <xdr:to>
                <xdr:col>9</xdr:col>
                <xdr:colOff>73</xdr:colOff>
                <xdr:row>1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1" authorId="0">
      <text>
        <r>
          <rPr>
            <b val="true"/>
            <sz val="8"/>
            <color rgb="FF000000"/>
            <rFont val="Tahoma"/>
            <family val="0"/>
          </rPr>
          <t xml:space="preserve">Cross check on previous calcs. Not used.</t>
        </r>
      </text>
      <mc:AlternateContent>
        <mc:Choice Requires="v2">
          <commentPr autoFill="true" autoScale="false" colHidden="false" locked="false" rowHidden="false" textHAlign="justify" textVAlign="top">
            <anchor moveWithCells="false" sizeWithCells="false">
              <xdr:from>
                <xdr:col>1</xdr:col>
                <xdr:colOff>13</xdr:colOff>
                <xdr:row>79</xdr:row>
                <xdr:rowOff>10</xdr:rowOff>
              </xdr:from>
              <xdr:to>
                <xdr:col>4</xdr:col>
                <xdr:colOff>0</xdr:colOff>
                <xdr:row>81</xdr:row>
                <xdr:rowOff>18</xdr:rowOff>
              </xdr:to>
            </anchor>
          </commentPr>
        </mc:Choice>
        <mc:Fallback/>
      </mc:AlternateContent>
    </comment>
    <comment ref="A84" authorId="0">
      <text>
        <r>
          <rPr>
            <b val="true"/>
            <sz val="8"/>
            <color rgb="FF000000"/>
            <rFont val="Tahoma"/>
            <family val="0"/>
          </rPr>
          <t xml:space="preserve">You pick how the coefficients are split</t>
        </r>
      </text>
      <mc:AlternateContent>
        <mc:Choice Requires="v2">
          <commentPr autoFill="true" autoScale="false" colHidden="false" locked="false" rowHidden="false" textHAlign="justify" textVAlign="top">
            <anchor moveWithCells="false" sizeWithCells="false">
              <xdr:from>
                <xdr:col>1</xdr:col>
                <xdr:colOff>13</xdr:colOff>
                <xdr:row>82</xdr:row>
                <xdr:rowOff>6</xdr:rowOff>
              </xdr:from>
              <xdr:to>
                <xdr:col>4</xdr:col>
                <xdr:colOff>0</xdr:colOff>
                <xdr:row>84</xdr:row>
                <xdr:rowOff>15</xdr:rowOff>
              </xdr:to>
            </anchor>
          </commentPr>
        </mc:Choice>
        <mc:Fallback/>
      </mc:AlternateContent>
    </comment>
  </commentList>
</comments>
</file>

<file path=xl/sharedStrings.xml><?xml version="1.0" encoding="utf-8"?>
<sst xmlns="http://schemas.openxmlformats.org/spreadsheetml/2006/main" count="796" uniqueCount="390">
  <si>
    <t xml:space="preserve">Basic Dimensions for 60 Degree Unified Threads</t>
  </si>
  <si>
    <t xml:space="preserve">Does not take into account thread classes- use published tables for standard threads!</t>
  </si>
  <si>
    <t xml:space="preserve">Warning- Initial thread data is used throughout worksheet page- enter accurate numbers!</t>
  </si>
  <si>
    <t xml:space="preserve">Converter:</t>
  </si>
  <si>
    <t xml:space="preserve">mm</t>
  </si>
  <si>
    <t xml:space="preserve">in</t>
  </si>
  <si>
    <t xml:space="preserve">tpi</t>
  </si>
  <si>
    <t xml:space="preserve">Nominal Size</t>
  </si>
  <si>
    <t xml:space="preserve">deg</t>
  </si>
  <si>
    <t xml:space="preserve">Pitch</t>
  </si>
  <si>
    <t xml:space="preserve">in </t>
  </si>
  <si>
    <t xml:space="preserve">Height of sharp V</t>
  </si>
  <si>
    <t xml:space="preserve">male thread- maximum material condition</t>
  </si>
  <si>
    <t xml:space="preserve">Basic major diameter</t>
  </si>
  <si>
    <t xml:space="preserve">Minor diameter</t>
  </si>
  <si>
    <t xml:space="preserve">Pitch diameter</t>
  </si>
  <si>
    <t xml:space="preserve">Lead angle</t>
  </si>
  <si>
    <t xml:space="preserve">degrees</t>
  </si>
  <si>
    <t xml:space="preserve">Width of top flat</t>
  </si>
  <si>
    <t xml:space="preserve">Plunge depth</t>
  </si>
  <si>
    <t xml:space="preserve">Thread depth</t>
  </si>
  <si>
    <t xml:space="preserve">30 deg SP Plunge</t>
  </si>
  <si>
    <t xml:space="preserve">single point cutting tool geometry (Machinery's 23, pg 1670)</t>
  </si>
  <si>
    <t xml:space="preserve">Nose flat width (60)</t>
  </si>
  <si>
    <t xml:space="preserve">this is the absolute maximum!</t>
  </si>
  <si>
    <t xml:space="preserve">t</t>
  </si>
  <si>
    <t xml:space="preserve">helix angle of thread at minor diameter</t>
  </si>
  <si>
    <t xml:space="preserve">t prime</t>
  </si>
  <si>
    <t xml:space="preserve">helix angle of thread at major diameter</t>
  </si>
  <si>
    <t xml:space="preserve">eff. relief angle</t>
  </si>
  <si>
    <t xml:space="preserve">relief- choose wisely</t>
  </si>
  <si>
    <t xml:space="preserve">a</t>
  </si>
  <si>
    <t xml:space="preserve">a prime</t>
  </si>
  <si>
    <t xml:space="preserve">b</t>
  </si>
  <si>
    <t xml:space="preserve">b prime</t>
  </si>
  <si>
    <t xml:space="preserve">n </t>
  </si>
  <si>
    <t xml:space="preserve">female thread (nut)</t>
  </si>
  <si>
    <t xml:space="preserve">The pitch diameter of the nut must be equal to or larger than the pitch diameter of the male thread, depending on class.</t>
  </si>
  <si>
    <t xml:space="preserve">The minor diameter of the nut must be equal to or larger than the minor diameter of the male thread.</t>
  </si>
  <si>
    <t xml:space="preserve">For very small/fine threads, the minor diameter (drill size) should be determined by examination of the tap.</t>
  </si>
  <si>
    <t xml:space="preserve">Suggested minor diameter for normal fits</t>
  </si>
  <si>
    <t xml:space="preserve">based on</t>
  </si>
  <si>
    <t xml:space="preserve">in/in allowance</t>
  </si>
  <si>
    <t xml:space="preserve">standard 3-wire method of measurement- no lead angle compensation</t>
  </si>
  <si>
    <t xml:space="preserve">Best wire size</t>
  </si>
  <si>
    <t xml:space="preserve">Actual wire size</t>
  </si>
  <si>
    <t xml:space="preserve">Measurement</t>
  </si>
  <si>
    <t xml:space="preserve">Max. mtl.</t>
  </si>
  <si>
    <t xml:space="preserve">Difference</t>
  </si>
  <si>
    <t xml:space="preserve">PD exceeds maximum material condition if this is positive!</t>
  </si>
  <si>
    <t xml:space="preserve">correction for top rake angle on tool</t>
  </si>
  <si>
    <t xml:space="preserve">Rake angle</t>
  </si>
  <si>
    <t xml:space="preserve">New tool angle</t>
  </si>
  <si>
    <t xml:space="preserve">Basic Dimensions for 60 Degree ISO Metric Threads</t>
  </si>
  <si>
    <t xml:space="preserve">Warning- Initial thread data is used throughout spreadsheet- enter accurate numbers!</t>
  </si>
  <si>
    <t xml:space="preserve">Reverse Calculator using PD (MMC)</t>
  </si>
  <si>
    <t xml:space="preserve">angle</t>
  </si>
  <si>
    <t xml:space="preserve">Width of root</t>
  </si>
  <si>
    <t xml:space="preserve">mm/mm allowance</t>
  </si>
  <si>
    <t xml:space="preserve">Standard 3-wire method of measurement- no lead angle compensation</t>
  </si>
  <si>
    <t xml:space="preserve">Fundamental Deviations &amp; Tolerances by Formulas</t>
  </si>
  <si>
    <t xml:space="preserve">Nut Thread, D2, D1</t>
  </si>
  <si>
    <t xml:space="preserve">Bolt Thread, d1, d2</t>
  </si>
  <si>
    <t xml:space="preserve">G</t>
  </si>
  <si>
    <t xml:space="preserve">H</t>
  </si>
  <si>
    <t xml:space="preserve">e</t>
  </si>
  <si>
    <t xml:space="preserve">g</t>
  </si>
  <si>
    <t xml:space="preserve">h</t>
  </si>
  <si>
    <t xml:space="preserve">Diameter Ranges</t>
  </si>
  <si>
    <t xml:space="preserve">Bolt PD Tolerance Grades for Mean Diameter entered at left, um</t>
  </si>
  <si>
    <t xml:space="preserve">Nut PD Tolerance Grades</t>
  </si>
  <si>
    <t xml:space="preserve">pitch</t>
  </si>
  <si>
    <t xml:space="preserve">EI</t>
  </si>
  <si>
    <t xml:space="preserve">es</t>
  </si>
  <si>
    <t xml:space="preserve">over</t>
  </si>
  <si>
    <t xml:space="preserve">to &amp; inc</t>
  </si>
  <si>
    <t xml:space="preserve">mean</t>
  </si>
  <si>
    <t xml:space="preserve">Enter mean here:</t>
  </si>
  <si>
    <t xml:space="preserve">Bolt Major Diameter Tolerances, um</t>
  </si>
  <si>
    <t xml:space="preserve">Nut Minor Diameter Tolerances, um</t>
  </si>
  <si>
    <t xml:space="preserve">Build-down of thread system from outer wall dimensions</t>
  </si>
  <si>
    <t xml:space="preserve">Outside dim of nut (min)</t>
  </si>
  <si>
    <t xml:space="preserve">Minimum wall thickness</t>
  </si>
  <si>
    <t xml:space="preserve">Max root of nut</t>
  </si>
  <si>
    <t xml:space="preserve">Max PD of nut</t>
  </si>
  <si>
    <t xml:space="preserve">Max crest of nut (not really)</t>
  </si>
  <si>
    <t xml:space="preserve">PD tolerance range allotted to nut</t>
  </si>
  <si>
    <t xml:space="preserve">PD tolerance range allotted to screw</t>
  </si>
  <si>
    <t xml:space="preserve">Max PD of screw</t>
  </si>
  <si>
    <t xml:space="preserve">Min PD of screw</t>
  </si>
  <si>
    <t xml:space="preserve">Cutting Speeds</t>
  </si>
  <si>
    <t xml:space="preserve">Lathe spindle speed</t>
  </si>
  <si>
    <t xml:space="preserve">RPM</t>
  </si>
  <si>
    <t xml:space="preserve">Material</t>
  </si>
  <si>
    <t xml:space="preserve">HSS</t>
  </si>
  <si>
    <t xml:space="preserve">carbide</t>
  </si>
  <si>
    <t xml:space="preserve">cast alloy</t>
  </si>
  <si>
    <t xml:space="preserve">Work diameter</t>
  </si>
  <si>
    <t xml:space="preserve">Surface speed</t>
  </si>
  <si>
    <t xml:space="preserve">SFPM</t>
  </si>
  <si>
    <t xml:space="preserve">Steel, tough</t>
  </si>
  <si>
    <t xml:space="preserve">50-60</t>
  </si>
  <si>
    <t xml:space="preserve">100-120</t>
  </si>
  <si>
    <t xml:space="preserve">Steel, mild</t>
  </si>
  <si>
    <t xml:space="preserve">100-125</t>
  </si>
  <si>
    <t xml:space="preserve">200-250</t>
  </si>
  <si>
    <t xml:space="preserve">Steel, alloy</t>
  </si>
  <si>
    <t xml:space="preserve">65-120</t>
  </si>
  <si>
    <t xml:space="preserve">130-240</t>
  </si>
  <si>
    <t xml:space="preserve">Steel, carbon</t>
  </si>
  <si>
    <t xml:space="preserve">70-130</t>
  </si>
  <si>
    <t xml:space="preserve">140-260</t>
  </si>
  <si>
    <t xml:space="preserve">Steel, free cutting</t>
  </si>
  <si>
    <t xml:space="preserve">115-225</t>
  </si>
  <si>
    <t xml:space="preserve">230-450</t>
  </si>
  <si>
    <t xml:space="preserve">Steel, leaded</t>
  </si>
  <si>
    <t xml:space="preserve">Steel, stainless</t>
  </si>
  <si>
    <t xml:space="preserve">75-130</t>
  </si>
  <si>
    <t xml:space="preserve">150-260</t>
  </si>
  <si>
    <t xml:space="preserve">Cast iron</t>
  </si>
  <si>
    <t xml:space="preserve">60-80</t>
  </si>
  <si>
    <t xml:space="preserve">120-160</t>
  </si>
  <si>
    <t xml:space="preserve">Bronzes</t>
  </si>
  <si>
    <t xml:space="preserve">80-150</t>
  </si>
  <si>
    <t xml:space="preserve">160-300</t>
  </si>
  <si>
    <t xml:space="preserve">Brass</t>
  </si>
  <si>
    <t xml:space="preserve">600+</t>
  </si>
  <si>
    <t xml:space="preserve">1200+</t>
  </si>
  <si>
    <t xml:space="preserve">Aluminum</t>
  </si>
  <si>
    <t xml:space="preserve">250-350</t>
  </si>
  <si>
    <t xml:space="preserve">500-700</t>
  </si>
  <si>
    <t xml:space="preserve">30 Degree Trapezoidal Metric Threads</t>
  </si>
  <si>
    <t xml:space="preserve">(or any other angle)</t>
  </si>
  <si>
    <t xml:space="preserve">Included angle</t>
  </si>
  <si>
    <t xml:space="preserve">Basic OD</t>
  </si>
  <si>
    <t xml:space="preserve">Clearance on crest</t>
  </si>
  <si>
    <t xml:space="preserve">Width of flat at crest</t>
  </si>
  <si>
    <t xml:space="preserve">Width of flat at root</t>
  </si>
  <si>
    <t xml:space="preserve">Angled feed amount</t>
  </si>
  <si>
    <t xml:space="preserve">Logan 11" Lathe Changegears for Figures I, II and III</t>
  </si>
  <si>
    <t xml:space="preserve">change things in RED only, formulas in BLUE</t>
  </si>
  <si>
    <t xml:space="preserve">Leadscrew</t>
  </si>
  <si>
    <t xml:space="preserve">Screw Constant</t>
  </si>
  <si>
    <t xml:space="preserve">Permanent tumbler gears are 1:1 so this equals the leadscrew.</t>
  </si>
  <si>
    <t xml:space="preserve">Required Thread</t>
  </si>
  <si>
    <t xml:space="preserve">mm metric</t>
  </si>
  <si>
    <t xml:space="preserve">Trial Factor</t>
  </si>
  <si>
    <t xml:space="preserve">Choose this for sensible stud gear size.</t>
  </si>
  <si>
    <t xml:space="preserve">Transfer 1</t>
  </si>
  <si>
    <t xml:space="preserve">teeth</t>
  </si>
  <si>
    <t xml:space="preserve">For no transfer gears, "figure I", enter same value for each.</t>
  </si>
  <si>
    <t xml:space="preserve">Transfer 2</t>
  </si>
  <si>
    <t xml:space="preserve">18/54 combination is normal for "figure II".</t>
  </si>
  <si>
    <t xml:space="preserve">Transfer Ratio A</t>
  </si>
  <si>
    <t xml:space="preserve">Transfer 3</t>
  </si>
  <si>
    <t xml:space="preserve">This is for "figure III" where the transfers are doubled and</t>
  </si>
  <si>
    <t xml:space="preserve">Transfer 4</t>
  </si>
  <si>
    <t xml:space="preserve">reversed- use 18/54 here and 24/48 above. For no transfer</t>
  </si>
  <si>
    <t xml:space="preserve">Transfer Ratio B</t>
  </si>
  <si>
    <t xml:space="preserve">gears, enter the same value for each, say 1 and 1.</t>
  </si>
  <si>
    <t xml:space="preserve">Stud Gear</t>
  </si>
  <si>
    <t xml:space="preserve">Actual stud gear</t>
  </si>
  <si>
    <t xml:space="preserve">Leadscrew Gear</t>
  </si>
  <si>
    <t xml:space="preserve">Actual leadscrew gear</t>
  </si>
  <si>
    <t xml:space="preserve">Available gears</t>
  </si>
  <si>
    <t xml:space="preserve">48 (2)</t>
  </si>
  <si>
    <t xml:space="preserve">Actual tpi for odd threads</t>
  </si>
  <si>
    <t xml:space="preserve">% error</t>
  </si>
  <si>
    <t xml:space="preserve">%</t>
  </si>
  <si>
    <t xml:space="preserve">24 (2)</t>
  </si>
  <si>
    <t xml:space="preserve">32 (2)</t>
  </si>
  <si>
    <t xml:space="preserve">inches</t>
  </si>
  <si>
    <t xml:space="preserve">68 (diy)</t>
  </si>
  <si>
    <t xml:space="preserve">Threading Dial</t>
  </si>
  <si>
    <t xml:space="preserve">If TPI is divisible by 8 thread dial isn't needed- engage anywhere!</t>
  </si>
  <si>
    <t xml:space="preserve">If TPI is even use any mark on the thread dial</t>
  </si>
  <si>
    <t xml:space="preserve">If TPI is odd use only the numbers</t>
  </si>
  <si>
    <t xml:space="preserve">If TPI is a 1/2 TPI like 11.5 use only the same number</t>
  </si>
  <si>
    <t xml:space="preserve">If TPI is a 1/4 TPI or metric keep half nuts engaged and reverse spindle</t>
  </si>
  <si>
    <t xml:space="preserve">Metric Threading</t>
  </si>
  <si>
    <t xml:space="preserve">use 37/47 for approximate or 100/127 for exact.</t>
  </si>
  <si>
    <t xml:space="preserve">can also use 63/40 and a factor of two elsewhere but a 40:1 dividing head won't do 63.</t>
  </si>
  <si>
    <t xml:space="preserve">Gear Design for Logan</t>
  </si>
  <si>
    <t xml:space="preserve">DP</t>
  </si>
  <si>
    <t xml:space="preserve">Logan is typically 16</t>
  </si>
  <si>
    <t xml:space="preserve">pressure angle</t>
  </si>
  <si>
    <t xml:space="preserve">Logan and most older gears are 14.5 degree pressure angle. (this is used for the measurement across teeth below)</t>
  </si>
  <si>
    <t xml:space="preserve">N</t>
  </si>
  <si>
    <t xml:space="preserve">OD of blank</t>
  </si>
  <si>
    <t xml:space="preserve">tooth thickness on pl</t>
  </si>
  <si>
    <t xml:space="preserve">pitch diameter</t>
  </si>
  <si>
    <t xml:space="preserve">pitch radius</t>
  </si>
  <si>
    <t xml:space="preserve">min total depth</t>
  </si>
  <si>
    <t xml:space="preserve">Measurement across several teeth:</t>
  </si>
  <si>
    <t xml:space="preserve">spaces</t>
  </si>
  <si>
    <t xml:space="preserve">factor</t>
  </si>
  <si>
    <t xml:space="preserve">use 0.01109 for 14.5, 0.0298 for 20, 0.04303 for 22.5 pressure angles</t>
  </si>
  <si>
    <t xml:space="preserve">result</t>
  </si>
  <si>
    <t xml:space="preserve">Sherline Metric Lathe Change Gears</t>
  </si>
  <si>
    <t xml:space="preserve">change only numbers in red, results from formulas are in blue, reference data in purple.</t>
  </si>
  <si>
    <t xml:space="preserve">Leadscrew pitch</t>
  </si>
  <si>
    <t xml:space="preserve">Metric version lathe is 1mm</t>
  </si>
  <si>
    <t xml:space="preserve">Sherline gears:</t>
  </si>
  <si>
    <t xml:space="preserve">3rd Party gears</t>
  </si>
  <si>
    <t xml:space="preserve">56 pitch</t>
  </si>
  <si>
    <t xml:space="preserve">24 pitch</t>
  </si>
  <si>
    <t xml:space="preserve">Required thread pitch</t>
  </si>
  <si>
    <t xml:space="preserve">A, B</t>
  </si>
  <si>
    <t xml:space="preserve">C, D, E</t>
  </si>
  <si>
    <t xml:space="preserve">Ratio multiplier</t>
  </si>
  <si>
    <t xml:space="preserve">Scale factor- typically 50 or 100 for Sherline</t>
  </si>
  <si>
    <t xml:space="preserve">"C" gear</t>
  </si>
  <si>
    <t xml:space="preserve">"B" gear</t>
  </si>
  <si>
    <t xml:space="preserve">Usually 100 for Sherline</t>
  </si>
  <si>
    <t xml:space="preserve">Transfer ratio</t>
  </si>
  <si>
    <t xml:space="preserve">inverse</t>
  </si>
  <si>
    <t xml:space="preserve">"A" spindle gear</t>
  </si>
  <si>
    <t xml:space="preserve">Actual spindle gear</t>
  </si>
  <si>
    <t xml:space="preserve">"D" leadscrew gear</t>
  </si>
  <si>
    <t xml:space="preserve">Note that the "E" gear can be anything convenient</t>
  </si>
  <si>
    <t xml:space="preserve">Actual pitch</t>
  </si>
  <si>
    <t xml:space="preserve">"D" cannot exceed 3" in diameter if "C" is 20t</t>
  </si>
  <si>
    <t xml:space="preserve">Ultra fine thread arrangement:</t>
  </si>
  <si>
    <t xml:space="preserve">For ultra fine pitches the "E" gear is doubled up to provide reduction,</t>
  </si>
  <si>
    <t xml:space="preserve">just like the C/B combination. Extra spacers and bushing will be needed.</t>
  </si>
  <si>
    <t xml:space="preserve">This routine calculates the pitch for various gears of your choosing.</t>
  </si>
  <si>
    <t xml:space="preserve">A</t>
  </si>
  <si>
    <t xml:space="preserve">B</t>
  </si>
  <si>
    <t xml:space="preserve">C</t>
  </si>
  <si>
    <t xml:space="preserve">D (outboard)</t>
  </si>
  <si>
    <t xml:space="preserve">E1 (inboard)</t>
  </si>
  <si>
    <t xml:space="preserve">E2 (outboard)</t>
  </si>
  <si>
    <t xml:space="preserve">Leadscrew M</t>
  </si>
  <si>
    <t xml:space="preserve"># of threads</t>
  </si>
  <si>
    <t xml:space="preserve">threads/turn</t>
  </si>
  <si>
    <t xml:space="preserve">If you disengage the leadscrew, it may be turned by any multiple of</t>
  </si>
  <si>
    <t xml:space="preserve">"Leadscrew M", then re-engaged, to pick up the thread and do multiple</t>
  </si>
  <si>
    <t xml:space="preserve">cutting passes.</t>
  </si>
  <si>
    <t xml:space="preserve">Gear Design for Sherline</t>
  </si>
  <si>
    <t xml:space="preserve">english module</t>
  </si>
  <si>
    <t xml:space="preserve">This factor is 2X INV(pressure angle) from above pressure angle</t>
  </si>
  <si>
    <t xml:space="preserve">(got .2396" for plastic gear that shrunk a bit- better photo is .13424)</t>
  </si>
  <si>
    <t xml:space="preserve">General Metric Module Spur Gear Design</t>
  </si>
  <si>
    <t xml:space="preserve">Note that this worksheet has a vba macro for calculating the involute function and its inverse (INV and IINV).</t>
  </si>
  <si>
    <t xml:space="preserve">Standard Metric Gear Module with PD Known</t>
  </si>
  <si>
    <t xml:space="preserve">Module Derived from Center to Center Distance</t>
  </si>
  <si>
    <t xml:space="preserve">this only works for non-shifted standard gears</t>
  </si>
  <si>
    <t xml:space="preserve">c-c distance</t>
  </si>
  <si>
    <t xml:space="preserve">N1</t>
  </si>
  <si>
    <t xml:space="preserve">PD</t>
  </si>
  <si>
    <t xml:space="preserve">OD</t>
  </si>
  <si>
    <t xml:space="preserve">module</t>
  </si>
  <si>
    <t xml:space="preserve">N2</t>
  </si>
  <si>
    <t xml:space="preserve">DP  </t>
  </si>
  <si>
    <t xml:space="preserve">Standard Metric Gear Design with Module Known</t>
  </si>
  <si>
    <t xml:space="preserve">Standard Metric Gear Module with OD Known (risky business!)</t>
  </si>
  <si>
    <t xml:space="preserve">root diameter</t>
  </si>
  <si>
    <t xml:space="preserve">circular pitch</t>
  </si>
  <si>
    <t xml:space="preserve">Center to Center Distance for Two Standard Gears</t>
  </si>
  <si>
    <t xml:space="preserve">base diameter</t>
  </si>
  <si>
    <t xml:space="preserve">addendum</t>
  </si>
  <si>
    <t xml:space="preserve">N1, N2</t>
  </si>
  <si>
    <t xml:space="preserve">dedendum</t>
  </si>
  <si>
    <t xml:space="preserve">working depth</t>
  </si>
  <si>
    <t xml:space="preserve">`</t>
  </si>
  <si>
    <t xml:space="preserve">total tooth depth</t>
  </si>
  <si>
    <t xml:space="preserve">tooth width at PD</t>
  </si>
  <si>
    <t xml:space="preserve">Profile Shifted Spur Gears</t>
  </si>
  <si>
    <t xml:space="preserve">Inverse Formulas for Routine at Left</t>
  </si>
  <si>
    <t xml:space="preserve">enter shift coefficients from right, or zero</t>
  </si>
  <si>
    <t xml:space="preserve">use this to determine shift coefficients</t>
  </si>
  <si>
    <t xml:space="preserve">pinion</t>
  </si>
  <si>
    <t xml:space="preserve">gear</t>
  </si>
  <si>
    <t xml:space="preserve">c-c mod coefficient</t>
  </si>
  <si>
    <t xml:space="preserve">working press angle</t>
  </si>
  <si>
    <t xml:space="preserve">rad</t>
  </si>
  <si>
    <t xml:space="preserve">shift coefficients</t>
  </si>
  <si>
    <t xml:space="preserve">sum of shift coefficients</t>
  </si>
  <si>
    <r>
      <rPr>
        <sz val="10"/>
        <rFont val="Arial"/>
        <family val="0"/>
      </rPr>
      <t xml:space="preserve">involute </t>
    </r>
    <r>
      <rPr>
        <sz val="10"/>
        <rFont val="Symbol"/>
        <family val="1"/>
        <charset val="2"/>
      </rPr>
      <t xml:space="preserve">a</t>
    </r>
    <r>
      <rPr>
        <sz val="10"/>
        <rFont val="Arial"/>
        <family val="0"/>
      </rPr>
      <t xml:space="preserve"> working</t>
    </r>
  </si>
  <si>
    <t xml:space="preserve">c-c distance calc</t>
  </si>
  <si>
    <t xml:space="preserve">reference dia</t>
  </si>
  <si>
    <t xml:space="preserve">base dia</t>
  </si>
  <si>
    <t xml:space="preserve">working pitch dia</t>
  </si>
  <si>
    <t xml:space="preserve">tooth depth</t>
  </si>
  <si>
    <t xml:space="preserve">tip dia</t>
  </si>
  <si>
    <t xml:space="preserve">root dia</t>
  </si>
  <si>
    <t xml:space="preserve">Measurement Over N Spaces</t>
  </si>
  <si>
    <t xml:space="preserve">may only be good for non-shifted gears</t>
  </si>
  <si>
    <t xml:space="preserve">tooth width</t>
  </si>
  <si>
    <t xml:space="preserve">For Logan and Similar Plain Change Gear Lathes</t>
  </si>
  <si>
    <t xml:space="preserve">Lead Screw</t>
  </si>
  <si>
    <t xml:space="preserve">TPI</t>
  </si>
  <si>
    <t xml:space="preserve">mm pitch</t>
  </si>
  <si>
    <t xml:space="preserve">standard</t>
  </si>
  <si>
    <t xml:space="preserve">mm Pitch</t>
  </si>
  <si>
    <t xml:space="preserve">Stud</t>
  </si>
  <si>
    <t xml:space="preserve">Transpose1</t>
  </si>
  <si>
    <t xml:space="preserve">Transpose2</t>
  </si>
  <si>
    <t xml:space="preserve">Compound1</t>
  </si>
  <si>
    <t xml:space="preserve">Compound2</t>
  </si>
  <si>
    <t xml:space="preserve">Screw</t>
  </si>
  <si>
    <t xml:space="preserve">Calc.</t>
  </si>
  <si>
    <t xml:space="preserve">Checked</t>
  </si>
  <si>
    <t xml:space="preserve">Idler</t>
  </si>
  <si>
    <t xml:space="preserve">special</t>
  </si>
  <si>
    <t xml:space="preserve">inboard</t>
  </si>
  <si>
    <t xml:space="preserve">outboard</t>
  </si>
  <si>
    <t xml:space="preserve">good</t>
  </si>
  <si>
    <t xml:space="preserve">These are the Logan factory recommendations using many single ratios but requiring 80 and 100 tooth screw gears</t>
  </si>
  <si>
    <t xml:space="preserve">Notes</t>
  </si>
  <si>
    <t xml:space="preserve">Use 72 tooth idler gear</t>
  </si>
  <si>
    <t xml:space="preserve">For Logan and Similar Lathes with a QC Gearbox</t>
  </si>
  <si>
    <t xml:space="preserve">mm virtual pitch</t>
  </si>
  <si>
    <t xml:space="preserve">Stud </t>
  </si>
  <si>
    <t xml:space="preserve">Gearbox</t>
  </si>
  <si>
    <t xml:space="preserve">QC TPI</t>
  </si>
  <si>
    <t xml:space="preserve">Ext. ratio</t>
  </si>
  <si>
    <t xml:space="preserve">QC ratio</t>
  </si>
  <si>
    <t xml:space="preserve">Product</t>
  </si>
  <si>
    <t xml:space="preserve">Gear Selector for Fine Pitch Metric Threads on the Logan Changegear Lathe</t>
  </si>
  <si>
    <t xml:space="preserve">1) Enter the desired pitch. We assume that 37/47 or 100/127 gear packs are already installed.</t>
  </si>
  <si>
    <t xml:space="preserve">2) Select a gear pair from the table that produces the correct ratio. Install as the stud gear and leadscrew gear.</t>
  </si>
  <si>
    <t xml:space="preserve">3) If a simple ratio is impossible, select two gear pairs, one for each of the new 1st and 2nd ratios. Some fractional multiplier may be needed.</t>
  </si>
  <si>
    <t xml:space="preserve">4) Install one pair as the stud and outer of the pack nearest the leadscrew, the other pair as the inner of the pack, and the leadscrew gear.</t>
  </si>
  <si>
    <t xml:space="preserve">Warning- Especially with the finer threads, many combinations can't be physically installed and engage properly. Experimentation required!</t>
  </si>
  <si>
    <t xml:space="preserve">Logical</t>
  </si>
  <si>
    <t xml:space="preserve">Special</t>
  </si>
  <si>
    <t xml:space="preserve">Alt.</t>
  </si>
  <si>
    <t xml:space="preserve">Enter desired pitch</t>
  </si>
  <si>
    <t xml:space="preserve">ratio multipliers</t>
  </si>
  <si>
    <t xml:space="preserve">Needed ratio</t>
  </si>
  <si>
    <t xml:space="preserve">new 1st ratio</t>
  </si>
  <si>
    <t xml:space="preserve">new 2nd ratio</t>
  </si>
  <si>
    <t xml:space="preserve">test numerators</t>
  </si>
  <si>
    <t xml:space="preserve">test denom.</t>
  </si>
  <si>
    <t xml:space="preserve">Use of special compound gear selection program recommended for difficult pitches.</t>
  </si>
  <si>
    <t xml:space="preserve">test ratios</t>
  </si>
  <si>
    <t xml:space="preserve">Standard Gears</t>
  </si>
  <si>
    <t xml:space="preserve">Special Gears</t>
  </si>
  <si>
    <t xml:space="preserve">Gear Selector for Inch Threads on the Logan Changegear Lathe</t>
  </si>
  <si>
    <t xml:space="preserve">1) Enter the desired pitch. We assume an 8 TPI leadscrew (can change in cell F11).</t>
  </si>
  <si>
    <t xml:space="preserve">Integer</t>
  </si>
  <si>
    <t xml:space="preserve">Fractional</t>
  </si>
  <si>
    <t xml:space="preserve">Enter desired TPI</t>
  </si>
  <si>
    <t xml:space="preserve">Semi-Universal Dividing Head</t>
  </si>
  <si>
    <t xml:space="preserve">Main ratio</t>
  </si>
  <si>
    <t xml:space="preserve">:1</t>
  </si>
  <si>
    <t xml:space="preserve">Dividing plates</t>
  </si>
  <si>
    <t xml:space="preserve">Desired division</t>
  </si>
  <si>
    <t xml:space="preserve">parts</t>
  </si>
  <si>
    <t xml:space="preserve">Cannot do:</t>
  </si>
  <si>
    <t xml:space="preserve">Crank turns</t>
  </si>
  <si>
    <t xml:space="preserve">turns</t>
  </si>
  <si>
    <t xml:space="preserve">plus</t>
  </si>
  <si>
    <t xml:space="preserve">holes</t>
  </si>
  <si>
    <t xml:space="preserve">deg in</t>
  </si>
  <si>
    <t xml:space="preserve">deg out</t>
  </si>
  <si>
    <t xml:space="preserve">division</t>
  </si>
  <si>
    <t xml:space="preserve">tot. holes</t>
  </si>
  <si>
    <t xml:space="preserve"># of holes</t>
  </si>
  <si>
    <t xml:space="preserve">user fab.</t>
  </si>
  <si>
    <t xml:space="preserve">Knurling</t>
  </si>
  <si>
    <t xml:space="preserve">Number of lines or cycles around the knurling tool</t>
  </si>
  <si>
    <t xml:space="preserve">Nominal diameter of knurl</t>
  </si>
  <si>
    <t xml:space="preserve">Diametrical pitch of knurl</t>
  </si>
  <si>
    <t xml:space="preserve">Circular pitch on nominal diameter of knurl</t>
  </si>
  <si>
    <t xml:space="preserve">Blank diameter increments</t>
  </si>
  <si>
    <t xml:space="preserve">Desired blank diameter</t>
  </si>
  <si>
    <t xml:space="preserve">Division remainder</t>
  </si>
  <si>
    <t xml:space="preserve">Plus 1 line/cycle blank diameter</t>
  </si>
  <si>
    <t xml:space="preserve">Nominal blank diameter</t>
  </si>
  <si>
    <t xml:space="preserve">Minus 1 line/cycle blank diameter</t>
  </si>
  <si>
    <t xml:space="preserve">Minus 2 line/cycle blank diameter</t>
  </si>
  <si>
    <t xml:space="preserve">Number of lines/cycles</t>
  </si>
  <si>
    <t xml:space="preserve">Distance over pattern of lines/cycles</t>
  </si>
  <si>
    <t xml:space="preserve">Circular pitch</t>
  </si>
  <si>
    <t xml:space="preserve">Diametrical pitch</t>
  </si>
  <si>
    <t xml:space="preserve">Cylinderical Square Dimensions</t>
  </si>
  <si>
    <t xml:space="preserve">Check the square:</t>
  </si>
  <si>
    <t xml:space="preserve">Upper ring diameter</t>
  </si>
  <si>
    <t xml:space="preserve">Lower ring diameter</t>
  </si>
  <si>
    <t xml:space="preserve">Difference per side</t>
  </si>
  <si>
    <t xml:space="preserve">Length, ctr-ctr on rings</t>
  </si>
  <si>
    <t xml:space="preserve">Error</t>
  </si>
  <si>
    <t xml:space="preserve">arc-min</t>
  </si>
  <si>
    <t xml:space="preserve">arc-sec</t>
  </si>
  <si>
    <t xml:space="preserve">Use the square:</t>
  </si>
  <si>
    <t xml:space="preserve">Gap at top or bottom</t>
  </si>
  <si>
    <t xml:space="preserve">Height</t>
  </si>
  <si>
    <t xml:space="preserve">Angle</t>
  </si>
</sst>
</file>

<file path=xl/styles.xml><?xml version="1.0" encoding="utf-8"?>
<styleSheet xmlns="http://schemas.openxmlformats.org/spreadsheetml/2006/main">
  <numFmts count="9">
    <numFmt numFmtId="164" formatCode="General"/>
    <numFmt numFmtId="165" formatCode="0.000000"/>
    <numFmt numFmtId="166" formatCode="0.00000"/>
    <numFmt numFmtId="167" formatCode="General"/>
    <numFmt numFmtId="168" formatCode="0.0000"/>
    <numFmt numFmtId="169" formatCode="0.00"/>
    <numFmt numFmtId="170" formatCode="0.0"/>
    <numFmt numFmtId="171" formatCode="0"/>
    <numFmt numFmtId="172" formatCode="0.000"/>
  </numFmts>
  <fonts count="3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i val="true"/>
      <sz val="10"/>
      <color rgb="FFFF00FF"/>
      <name val="Arial"/>
      <family val="2"/>
    </font>
    <font>
      <sz val="10"/>
      <color rgb="FF0000FF"/>
      <name val="Arial"/>
      <family val="0"/>
    </font>
    <font>
      <sz val="10"/>
      <color rgb="FF0000FF"/>
      <name val="Arial"/>
      <family val="2"/>
    </font>
    <font>
      <b val="true"/>
      <i val="true"/>
      <sz val="10"/>
      <name val="Arial"/>
      <family val="2"/>
    </font>
    <font>
      <sz val="10"/>
      <color rgb="FFFF0000"/>
      <name val="Arial"/>
      <family val="0"/>
    </font>
    <font>
      <b val="true"/>
      <sz val="8"/>
      <color rgb="FF000000"/>
      <name val="Tahoma"/>
      <family val="0"/>
    </font>
    <font>
      <sz val="10"/>
      <name val="Arial"/>
      <family val="2"/>
    </font>
    <font>
      <b val="true"/>
      <i val="true"/>
      <sz val="12"/>
      <name val="Arial"/>
      <family val="2"/>
    </font>
    <font>
      <i val="true"/>
      <sz val="10"/>
      <name val="Arial"/>
      <family val="2"/>
    </font>
    <font>
      <b val="true"/>
      <sz val="9"/>
      <color rgb="FF000000"/>
      <name val="Tahoma"/>
      <family val="2"/>
    </font>
    <font>
      <b val="true"/>
      <sz val="14"/>
      <name val="Arial"/>
      <family val="2"/>
    </font>
    <font>
      <b val="true"/>
      <sz val="10"/>
      <name val="Arial"/>
      <family val="2"/>
    </font>
    <font>
      <sz val="10"/>
      <color rgb="FFFF00FF"/>
      <name val="Arial"/>
      <family val="0"/>
    </font>
    <font>
      <sz val="10"/>
      <name val="Symbol"/>
      <family val="1"/>
      <charset val="2"/>
    </font>
    <font>
      <sz val="10"/>
      <color rgb="FF008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4" fillId="0" borderId="15"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2" fontId="24"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24" borderId="14" xfId="0" applyFont="false" applyBorder="true" applyAlignment="false" applyProtection="false">
      <alignment horizontal="general"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9" fontId="0" fillId="24" borderId="18" xfId="0" applyFont="false" applyBorder="true" applyAlignment="false" applyProtection="false">
      <alignment horizontal="general" vertical="bottom" textRotation="0" wrapText="false" indent="0" shrinkToFit="false"/>
      <protection locked="true" hidden="false"/>
    </xf>
    <xf numFmtId="167" fontId="23" fillId="0" borderId="19"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3200</xdr:colOff>
      <xdr:row>11</xdr:row>
      <xdr:rowOff>99000</xdr:rowOff>
    </xdr:from>
    <xdr:to>
      <xdr:col>4</xdr:col>
      <xdr:colOff>303480</xdr:colOff>
      <xdr:row>25</xdr:row>
      <xdr:rowOff>61200</xdr:rowOff>
    </xdr:to>
    <xdr:sp>
      <xdr:nvSpPr>
        <xdr:cNvPr id="0" name="Text 3"/>
        <xdr:cNvSpPr/>
      </xdr:nvSpPr>
      <xdr:spPr>
        <a:xfrm>
          <a:off x="223200" y="1973520"/>
          <a:ext cx="2633040" cy="230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ypically you can run cast alloy tools (Stellite, Blackalloy 525 and Tantung) at about 2X the speed of HSS. Carbide can run at up to 10X the speed of HS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on’t use carbide with aluminum based coatings on aluminum and run them fast enough on steel to generate the necessary heat for the coating to work. Use the sharpest (possibly uncoated) carbide tools for aluminum. You will almost always benefit from some positive rak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2</xdr:row>
      <xdr:rowOff>0</xdr:rowOff>
    </xdr:from>
    <xdr:to>
      <xdr:col>11</xdr:col>
      <xdr:colOff>8640</xdr:colOff>
      <xdr:row>8</xdr:row>
      <xdr:rowOff>167760</xdr:rowOff>
    </xdr:to>
    <xdr:sp>
      <xdr:nvSpPr>
        <xdr:cNvPr id="11" name="Text 1"/>
        <xdr:cNvSpPr/>
      </xdr:nvSpPr>
      <xdr:spPr>
        <a:xfrm>
          <a:off x="646200" y="365760"/>
          <a:ext cx="6382440" cy="117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Knurling should reproduce the knurl pattern around the part at the same spacing as the knurl. The knurl engages the part very much like gears engage. There will be a series of optimum part diameters for a given diametrical pitch knurl to give best quality. Though there is some flexibility in the diameter of the part, unsuitable part diameters will lead to double tracking of the knurl and a poor pattern. If the knurl spacing on the part doesn't match the knurl then double tracking has occured. Use this spreadsheet to choose optimum part diameters for specific knurls. Most instructions state that some experimentation will be required.</a:t>
          </a:r>
          <a:endParaRPr b="0" lang="en-US" sz="1000" spc="-1" strike="noStrike">
            <a:latin typeface="Times New Roman"/>
          </a:endParaRPr>
        </a:p>
      </xdr:txBody>
    </xdr:sp>
    <xdr:clientData/>
  </xdr:twoCellAnchor>
  <xdr:twoCellAnchor editAs="oneCell">
    <xdr:from>
      <xdr:col>11</xdr:col>
      <xdr:colOff>311040</xdr:colOff>
      <xdr:row>2</xdr:row>
      <xdr:rowOff>0</xdr:rowOff>
    </xdr:from>
    <xdr:to>
      <xdr:col>15</xdr:col>
      <xdr:colOff>8640</xdr:colOff>
      <xdr:row>13</xdr:row>
      <xdr:rowOff>114840</xdr:rowOff>
    </xdr:to>
    <xdr:sp>
      <xdr:nvSpPr>
        <xdr:cNvPr id="12" name="Text 2"/>
        <xdr:cNvSpPr/>
      </xdr:nvSpPr>
      <xdr:spPr>
        <a:xfrm>
          <a:off x="7331040" y="365760"/>
          <a:ext cx="2250360" cy="19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Knurl Reference Data Scratchp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gle Rock Tech.</a:t>
          </a:r>
          <a:endParaRPr b="0" lang="en-US" sz="1000" spc="-1" strike="noStrike">
            <a:latin typeface="Times New Roman"/>
          </a:endParaRPr>
        </a:p>
        <a:p>
          <a:r>
            <a:rPr b="0" lang="en-US" sz="1000" spc="-1" strike="noStrike">
              <a:latin typeface="Arial"/>
            </a:rPr>
            <a:t>P3-EL21</a:t>
          </a:r>
          <a:endParaRPr b="0" lang="en-US" sz="1000" spc="-1" strike="noStrike">
            <a:latin typeface="Times New Roman"/>
          </a:endParaRPr>
        </a:p>
        <a:p>
          <a:r>
            <a:rPr b="0" lang="en-US" sz="1000" spc="-1" strike="noStrike">
              <a:latin typeface="Arial"/>
            </a:rPr>
            <a:t>.75 OD</a:t>
          </a:r>
          <a:endParaRPr b="0" lang="en-US" sz="1000" spc="-1" strike="noStrike">
            <a:latin typeface="Times New Roman"/>
          </a:endParaRPr>
        </a:p>
        <a:p>
          <a:r>
            <a:rPr b="0" lang="en-US" sz="1000" spc="-1" strike="noStrike">
              <a:latin typeface="Arial"/>
            </a:rPr>
            <a:t>.25 ID</a:t>
          </a:r>
          <a:endParaRPr b="0" lang="en-US" sz="1000" spc="-1" strike="noStrike">
            <a:latin typeface="Times New Roman"/>
          </a:endParaRPr>
        </a:p>
        <a:p>
          <a:r>
            <a:rPr b="0" lang="en-US" sz="1000" spc="-1" strike="noStrike">
              <a:latin typeface="Arial"/>
            </a:rPr>
            <a:t>.375 thickness</a:t>
          </a:r>
          <a:endParaRPr b="0" lang="en-US" sz="1000" spc="-1" strike="noStrike">
            <a:latin typeface="Times New Roman"/>
          </a:endParaRPr>
        </a:p>
        <a:p>
          <a:r>
            <a:rPr b="0" lang="en-US" sz="1000" spc="-1" strike="noStrike">
              <a:latin typeface="Arial"/>
            </a:rPr>
            <a:t>50 teeth</a:t>
          </a:r>
          <a:endParaRPr b="0" lang="en-US" sz="1000" spc="-1" strike="noStrike">
            <a:latin typeface="Times New Roman"/>
          </a:endParaRPr>
        </a:p>
      </xdr:txBody>
    </xdr:sp>
    <xdr:clientData/>
  </xdr:twoCellAnchor>
  <xdr:twoCellAnchor editAs="oneCell">
    <xdr:from>
      <xdr:col>1</xdr:col>
      <xdr:colOff>0</xdr:colOff>
      <xdr:row>24</xdr:row>
      <xdr:rowOff>159840</xdr:rowOff>
    </xdr:from>
    <xdr:to>
      <xdr:col>11</xdr:col>
      <xdr:colOff>720</xdr:colOff>
      <xdr:row>30</xdr:row>
      <xdr:rowOff>114480</xdr:rowOff>
    </xdr:to>
    <xdr:sp>
      <xdr:nvSpPr>
        <xdr:cNvPr id="13" name="Text 3"/>
        <xdr:cNvSpPr/>
      </xdr:nvSpPr>
      <xdr:spPr>
        <a:xfrm>
          <a:off x="638280" y="4213800"/>
          <a:ext cx="6382440" cy="96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Remember that the part diameter will grow with knurling, so you may want to choose one of the smaller blank diameters calculated abov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can also ink the (clean) knurl on a stamp pad and roll it down a piece of paper or just make an impression. Count lines and measure with verniers. Use the calculations below.</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4</xdr:row>
      <xdr:rowOff>7920</xdr:rowOff>
    </xdr:from>
    <xdr:to>
      <xdr:col>5</xdr:col>
      <xdr:colOff>630360</xdr:colOff>
      <xdr:row>18</xdr:row>
      <xdr:rowOff>159840</xdr:rowOff>
    </xdr:to>
    <xdr:sp>
      <xdr:nvSpPr>
        <xdr:cNvPr id="1" name="Text 1"/>
        <xdr:cNvSpPr/>
      </xdr:nvSpPr>
      <xdr:spPr>
        <a:xfrm>
          <a:off x="661680" y="2385360"/>
          <a:ext cx="3159720" cy="822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Grind tool to included angle and feed straight in the amount of the thread depth, or set the compound to 1/2 the included angle and feed in the angled feed amoun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0000</xdr:colOff>
      <xdr:row>59</xdr:row>
      <xdr:rowOff>7560</xdr:rowOff>
    </xdr:from>
    <xdr:to>
      <xdr:col>9</xdr:col>
      <xdr:colOff>666000</xdr:colOff>
      <xdr:row>71</xdr:row>
      <xdr:rowOff>152280</xdr:rowOff>
    </xdr:to>
    <xdr:sp>
      <xdr:nvSpPr>
        <xdr:cNvPr id="2" name="Text 2"/>
        <xdr:cNvSpPr/>
      </xdr:nvSpPr>
      <xdr:spPr>
        <a:xfrm>
          <a:off x="3821040" y="9959400"/>
          <a:ext cx="2822040" cy="215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rom a forum po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ic OD</a:t>
          </a:r>
          <a:endParaRPr b="0" lang="en-US" sz="1000" spc="-1" strike="noStrike">
            <a:latin typeface="Times New Roman"/>
          </a:endParaRPr>
        </a:p>
        <a:p>
          <a:r>
            <a:rPr b="0" lang="en-US" sz="1000" spc="-1" strike="noStrike">
              <a:latin typeface="Arial"/>
            </a:rPr>
            <a:t>Count teeth</a:t>
          </a:r>
          <a:endParaRPr b="0" lang="en-US" sz="1000" spc="-1" strike="noStrike">
            <a:latin typeface="Times New Roman"/>
          </a:endParaRPr>
        </a:p>
        <a:p>
          <a:r>
            <a:rPr b="0" lang="en-US" sz="1000" spc="-1" strike="noStrike">
              <a:latin typeface="Arial"/>
            </a:rPr>
            <a:t>Add TWO to that count</a:t>
          </a:r>
          <a:endParaRPr b="0" lang="en-US" sz="1000" spc="-1" strike="noStrike">
            <a:latin typeface="Times New Roman"/>
          </a:endParaRPr>
        </a:p>
        <a:p>
          <a:r>
            <a:rPr b="0" lang="en-US" sz="1000" spc="-1" strike="noStrike">
              <a:latin typeface="Arial"/>
            </a:rPr>
            <a:t>Divide sum by OD</a:t>
          </a:r>
          <a:endParaRPr b="0" lang="en-US" sz="1000" spc="-1" strike="noStrike">
            <a:latin typeface="Times New Roman"/>
          </a:endParaRPr>
        </a:p>
        <a:p>
          <a:r>
            <a:rPr b="0" lang="en-US" sz="1000" spc="-1" strike="noStrike">
              <a:latin typeface="Arial"/>
            </a:rPr>
            <a:t>Example:</a:t>
          </a:r>
          <a:endParaRPr b="0" lang="en-US" sz="1000" spc="-1" strike="noStrike">
            <a:latin typeface="Times New Roman"/>
          </a:endParaRPr>
        </a:p>
        <a:p>
          <a:r>
            <a:rPr b="0" lang="en-US" sz="1000" spc="-1" strike="noStrike">
              <a:latin typeface="Arial"/>
            </a:rPr>
            <a:t>2.010" OD</a:t>
          </a:r>
          <a:endParaRPr b="0" lang="en-US" sz="1000" spc="-1" strike="noStrike">
            <a:latin typeface="Times New Roman"/>
          </a:endParaRPr>
        </a:p>
        <a:p>
          <a:r>
            <a:rPr b="0" lang="en-US" sz="1000" spc="-1" strike="noStrike">
              <a:latin typeface="Arial"/>
            </a:rPr>
            <a:t>32 teeth</a:t>
          </a:r>
          <a:endParaRPr b="0" lang="en-US" sz="1000" spc="-1" strike="noStrike">
            <a:latin typeface="Times New Roman"/>
          </a:endParaRPr>
        </a:p>
        <a:p>
          <a:r>
            <a:rPr b="0" lang="en-US" sz="1000" spc="-1" strike="noStrike">
              <a:latin typeface="Arial"/>
            </a:rPr>
            <a:t>34 divided by 2.010 = 16.91 DP</a:t>
          </a:r>
          <a:endParaRPr b="0" lang="en-US" sz="1000" spc="-1" strike="noStrike">
            <a:latin typeface="Times New Roman"/>
          </a:endParaRPr>
        </a:p>
        <a:p>
          <a:r>
            <a:rPr b="0" lang="en-US" sz="1000" spc="-1" strike="noStrike">
              <a:latin typeface="Arial"/>
            </a:rPr>
            <a:t>A 20DP 32 tooth gear will be 1.700 OD</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7</xdr:col>
      <xdr:colOff>8640</xdr:colOff>
      <xdr:row>33</xdr:row>
      <xdr:rowOff>68400</xdr:rowOff>
    </xdr:to>
    <xdr:pic>
      <xdr:nvPicPr>
        <xdr:cNvPr id="3" name="Picture 1" descr=""/>
        <xdr:cNvPicPr/>
      </xdr:nvPicPr>
      <xdr:blipFill>
        <a:blip r:embed="rId1"/>
        <a:stretch/>
      </xdr:blipFill>
      <xdr:spPr>
        <a:xfrm>
          <a:off x="638280" y="3223440"/>
          <a:ext cx="3837600" cy="244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2</xdr:row>
      <xdr:rowOff>0</xdr:rowOff>
    </xdr:from>
    <xdr:to>
      <xdr:col>14</xdr:col>
      <xdr:colOff>720</xdr:colOff>
      <xdr:row>5</xdr:row>
      <xdr:rowOff>198000</xdr:rowOff>
    </xdr:to>
    <xdr:sp>
      <xdr:nvSpPr>
        <xdr:cNvPr id="4" name="Text 6"/>
        <xdr:cNvSpPr/>
      </xdr:nvSpPr>
      <xdr:spPr>
        <a:xfrm>
          <a:off x="646200" y="396360"/>
          <a:ext cx="866304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signing standard module gears is easy because you pick the module and all other dimensions fall into place with simple formulas. There are some minor differences in tooth dimension standards. Here we use the practice of US gear cutter makers where clearance = 0.157 * module. The problem arises when reverse engineering an existing gear system because it may not be a standard module and may use a profile shift. It may take a certain amount of trial and error to come up with a shift that gives the correct OD and center to center distance, if they can be achieved at all.</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xdr:row>
      <xdr:rowOff>106560</xdr:rowOff>
    </xdr:from>
    <xdr:to>
      <xdr:col>10</xdr:col>
      <xdr:colOff>542520</xdr:colOff>
      <xdr:row>17</xdr:row>
      <xdr:rowOff>99360</xdr:rowOff>
    </xdr:to>
    <xdr:sp>
      <xdr:nvSpPr>
        <xdr:cNvPr id="5" name="Text 1"/>
        <xdr:cNvSpPr/>
      </xdr:nvSpPr>
      <xdr:spPr>
        <a:xfrm>
          <a:off x="239400" y="274320"/>
          <a:ext cx="7184160" cy="2674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itting 127 and 100 tooth metric transposing gears to a small lathe like my Logan 211 is not practical due to their large size. The 47 and 37 tooth approximation is a far better solution and the error is negligible in almost every situation. The table below uses an additional compound ratio for most pitches, as opposed to the factory supplied table that incorporates an additional 80 and 100 tooth gear. The unusual 0.35 mm pitch requires a 28 tooth gear and has not been checked for clearance. Gear trains are dangerous and the combinations shown below will generally allow the standard gear cover to be clo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 are many possible solutions to get the needed ratios. You can use my One Million Ratios program to look for alternate combinations that use gears already in your posses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the compound set shows 1:1, no gears are necessary unless a single idler is needed to achieve engagement. The idler can have any number of teeth to properly position the other gears. The screw gear will be installed inside for all compound combinations. If the compound is not necessary, or a simple idler gear is used, the screw gear will be installed in the outside position, after the spacer. It is not guaranteed that all combinations shown here will install without interference and that they will engage. Combinations I've personally checked are marked "good".</a:t>
          </a:r>
          <a:endParaRPr b="0" lang="en-US" sz="1000" spc="-1" strike="noStrike">
            <a:latin typeface="Times New Roman"/>
          </a:endParaRPr>
        </a:p>
      </xdr:txBody>
    </xdr:sp>
    <xdr:clientData/>
  </xdr:twoCellAnchor>
  <xdr:twoCellAnchor editAs="oneCell">
    <xdr:from>
      <xdr:col>0</xdr:col>
      <xdr:colOff>255600</xdr:colOff>
      <xdr:row>50</xdr:row>
      <xdr:rowOff>45720</xdr:rowOff>
    </xdr:from>
    <xdr:to>
      <xdr:col>10</xdr:col>
      <xdr:colOff>495360</xdr:colOff>
      <xdr:row>54</xdr:row>
      <xdr:rowOff>15120</xdr:rowOff>
    </xdr:to>
    <xdr:sp>
      <xdr:nvSpPr>
        <xdr:cNvPr id="6" name="Text 2"/>
        <xdr:cNvSpPr/>
      </xdr:nvSpPr>
      <xdr:spPr>
        <a:xfrm>
          <a:off x="255600" y="8443080"/>
          <a:ext cx="7120800" cy="639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factory tables and diagrams are basically correct, but don't differentiate between setups with compounding and a simple idler gear. Hopefully this table leaves nothing to guess. When an idler gear is used, any tooth count is suitable. Choose the diameter based only on obtaining engagement with the other gear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5680</xdr:colOff>
      <xdr:row>3</xdr:row>
      <xdr:rowOff>60840</xdr:rowOff>
    </xdr:from>
    <xdr:to>
      <xdr:col>5</xdr:col>
      <xdr:colOff>104040</xdr:colOff>
      <xdr:row>8</xdr:row>
      <xdr:rowOff>114840</xdr:rowOff>
    </xdr:to>
    <xdr:sp>
      <xdr:nvSpPr>
        <xdr:cNvPr id="7" name="Text 1"/>
        <xdr:cNvSpPr/>
      </xdr:nvSpPr>
      <xdr:spPr>
        <a:xfrm>
          <a:off x="175680" y="563760"/>
          <a:ext cx="3119400" cy="89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se numbers are from the Logan factory literature for lathes with a quick change threading gearbox. MM Pitch = (40/QCTPI)*(Stud/QCGear)</a:t>
          </a:r>
          <a:endParaRPr b="0" lang="en-US" sz="1000" spc="-1" strike="noStrike">
            <a:latin typeface="Times New Roman"/>
          </a:endParaRPr>
        </a:p>
        <a:p>
          <a:r>
            <a:rPr b="0" lang="en-US" sz="1000" spc="-1" strike="noStrike">
              <a:latin typeface="Arial"/>
            </a:rPr>
            <a:t>Drive the transposing pair from the stud gear.</a:t>
          </a:r>
          <a:endParaRPr b="0" lang="en-US" sz="1000" spc="-1" strike="noStrike">
            <a:latin typeface="Times New Roman"/>
          </a:endParaRPr>
        </a:p>
      </xdr:txBody>
    </xdr:sp>
    <xdr:clientData/>
  </xdr:twoCellAnchor>
  <xdr:twoCellAnchor editAs="oneCell">
    <xdr:from>
      <xdr:col>6</xdr:col>
      <xdr:colOff>63720</xdr:colOff>
      <xdr:row>3</xdr:row>
      <xdr:rowOff>60840</xdr:rowOff>
    </xdr:from>
    <xdr:to>
      <xdr:col>10</xdr:col>
      <xdr:colOff>720</xdr:colOff>
      <xdr:row>8</xdr:row>
      <xdr:rowOff>106920</xdr:rowOff>
    </xdr:to>
    <xdr:sp>
      <xdr:nvSpPr>
        <xdr:cNvPr id="8" name="Text 2"/>
        <xdr:cNvSpPr/>
      </xdr:nvSpPr>
      <xdr:spPr>
        <a:xfrm>
          <a:off x="3892680" y="563760"/>
          <a:ext cx="2586960" cy="88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numbers below back calculate the TPI and show you both the external gear ratios and the QC gearbox ratio. Note that you can change the transposing pair above to see the error with 37/47 or 80/63.</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38</xdr:row>
      <xdr:rowOff>23040</xdr:rowOff>
    </xdr:from>
    <xdr:to>
      <xdr:col>20</xdr:col>
      <xdr:colOff>360</xdr:colOff>
      <xdr:row>48</xdr:row>
      <xdr:rowOff>91440</xdr:rowOff>
    </xdr:to>
    <xdr:sp>
      <xdr:nvSpPr>
        <xdr:cNvPr id="9" name="Text 2"/>
        <xdr:cNvSpPr/>
      </xdr:nvSpPr>
      <xdr:spPr>
        <a:xfrm>
          <a:off x="398880" y="6431400"/>
          <a:ext cx="8856720" cy="174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ore explanation:</a:t>
          </a:r>
          <a:endParaRPr b="0" lang="en-US" sz="1000" spc="-1" strike="noStrike">
            <a:latin typeface="Times New Roman"/>
          </a:endParaRPr>
        </a:p>
        <a:p>
          <a:r>
            <a:rPr b="0" lang="en-US" sz="1000" spc="-1" strike="noStrike">
              <a:latin typeface="Arial"/>
            </a:rPr>
            <a:t>The Logan leadscrew is 8 TPI, or 3.175 mm pitch. When you install a 100/127 pair the ratio is less than one so you are turning the leadscrew slower and increasing the threads per mm that are cut, i.e., decreasing the pitch. The pitch is divided by 1.27, giving an effective leadscrew pitch of 2.5 mm per thread. With the 100/127 gears in place you can simply think of the lathe as having a 2.5 mm pitch leadscrew. Thus the 2.5 factor in cell F11 of this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re using the 37/47 gears, the correct number would be 2.499468, but this would just confuse things because none of the results would come out even. The error between the 100/127 and 37/47 gear pairs is about 0.02%, insignificant for most purposes. It might matter for long engagements, but there are other sources of pitch error that would also have to be considered before attempting such ill-considered design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30920</xdr:colOff>
      <xdr:row>0</xdr:row>
      <xdr:rowOff>122400</xdr:rowOff>
    </xdr:from>
    <xdr:to>
      <xdr:col>12</xdr:col>
      <xdr:colOff>447120</xdr:colOff>
      <xdr:row>3</xdr:row>
      <xdr:rowOff>83880</xdr:rowOff>
    </xdr:to>
    <xdr:sp>
      <xdr:nvSpPr>
        <xdr:cNvPr id="10" name="Text 1"/>
        <xdr:cNvSpPr/>
      </xdr:nvSpPr>
      <xdr:spPr>
        <a:xfrm>
          <a:off x="6174360" y="122400"/>
          <a:ext cx="1931040" cy="49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oose any whole number increment value (holes to tur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2" min="2" style="0" width="10.43"/>
    <col collapsed="false" customWidth="true" hidden="false" outlineLevel="0" max="3" min="3" style="0" width="8.99"/>
    <col collapsed="false" customWidth="true" hidden="false" outlineLevel="0" max="14" min="14" style="0" width="11.32"/>
  </cols>
  <sheetData>
    <row r="1" customFormat="false" ht="15.6" hidden="false" customHeight="false" outlineLevel="0" collapsed="false">
      <c r="A1" s="1" t="s">
        <v>0</v>
      </c>
    </row>
    <row r="2" customFormat="false" ht="13.2" hidden="false" customHeight="false" outlineLevel="0" collapsed="false">
      <c r="A2" s="2" t="s">
        <v>1</v>
      </c>
    </row>
    <row r="3" customFormat="false" ht="13.2" hidden="false" customHeight="false" outlineLevel="0" collapsed="false">
      <c r="A3" s="2" t="s">
        <v>2</v>
      </c>
      <c r="K3" s="0" t="s">
        <v>3</v>
      </c>
      <c r="L3" s="3" t="n">
        <v>16</v>
      </c>
      <c r="M3" s="0" t="s">
        <v>4</v>
      </c>
      <c r="N3" s="4" t="n">
        <f aca="false">L3/25.4</f>
        <v>0.62992125984252</v>
      </c>
      <c r="O3" s="0" t="s">
        <v>5</v>
      </c>
    </row>
    <row r="4" customFormat="false" ht="13.2" hidden="false" customHeight="false" outlineLevel="0" collapsed="false">
      <c r="L4" s="3" t="n">
        <v>1</v>
      </c>
      <c r="M4" s="0" t="s">
        <v>4</v>
      </c>
      <c r="N4" s="5" t="n">
        <f aca="false">1/(L4/25.4)</f>
        <v>25.4</v>
      </c>
      <c r="O4" s="0" t="s">
        <v>6</v>
      </c>
    </row>
    <row r="5" customFormat="false" ht="13.2" hidden="false" customHeight="false" outlineLevel="0" collapsed="false">
      <c r="A5" s="0" t="s">
        <v>7</v>
      </c>
      <c r="C5" s="3" t="n">
        <v>0.62992</v>
      </c>
      <c r="D5" s="0" t="s">
        <v>5</v>
      </c>
      <c r="E5" s="3" t="n">
        <v>25.4</v>
      </c>
      <c r="F5" s="0" t="s">
        <v>6</v>
      </c>
      <c r="G5" s="3" t="n">
        <v>60</v>
      </c>
      <c r="H5" s="0" t="s">
        <v>8</v>
      </c>
    </row>
    <row r="6" customFormat="false" ht="13.2" hidden="false" customHeight="false" outlineLevel="0" collapsed="false">
      <c r="A6" s="0" t="s">
        <v>9</v>
      </c>
      <c r="E6" s="6" t="n">
        <f aca="false">1/E5</f>
        <v>0.0393700787401575</v>
      </c>
      <c r="F6" s="0" t="s">
        <v>10</v>
      </c>
      <c r="G6" s="7" t="n">
        <f aca="false">E6*25.4</f>
        <v>1</v>
      </c>
      <c r="H6" s="0" t="s">
        <v>4</v>
      </c>
    </row>
    <row r="7" customFormat="false" ht="13.2" hidden="false" customHeight="false" outlineLevel="0" collapsed="false">
      <c r="A7" s="0" t="s">
        <v>11</v>
      </c>
      <c r="E7" s="6" t="n">
        <f aca="false">COS(RADIANS(G5/2))/E5</f>
        <v>0.03409548833797</v>
      </c>
      <c r="F7" s="0" t="s">
        <v>10</v>
      </c>
      <c r="G7" s="8" t="n">
        <f aca="false">E7*25.4</f>
        <v>0.866025403784439</v>
      </c>
      <c r="H7" s="0" t="s">
        <v>4</v>
      </c>
    </row>
    <row r="8" customFormat="false" ht="13.2" hidden="false" customHeight="false" outlineLevel="0" collapsed="false">
      <c r="G8" s="8"/>
    </row>
    <row r="9" customFormat="false" ht="13.2" hidden="false" customHeight="false" outlineLevel="0" collapsed="false">
      <c r="A9" s="9" t="s">
        <v>12</v>
      </c>
      <c r="G9" s="8"/>
    </row>
    <row r="10" customFormat="false" ht="13.2" hidden="false" customHeight="false" outlineLevel="0" collapsed="false">
      <c r="A10" s="0" t="s">
        <v>13</v>
      </c>
      <c r="C10" s="10" t="n">
        <f aca="false">C5</f>
        <v>0.62992</v>
      </c>
      <c r="D10" s="0" t="s">
        <v>5</v>
      </c>
      <c r="G10" s="8" t="n">
        <f aca="false">C10*25.4</f>
        <v>15.999968</v>
      </c>
      <c r="H10" s="0" t="s">
        <v>4</v>
      </c>
    </row>
    <row r="11" customFormat="false" ht="13.2" hidden="false" customHeight="false" outlineLevel="0" collapsed="false">
      <c r="A11" s="0" t="s">
        <v>14</v>
      </c>
      <c r="C11" s="10" t="n">
        <f aca="false">C10-(2*0.625*E7)</f>
        <v>0.587300639577538</v>
      </c>
      <c r="D11" s="0" t="s">
        <v>5</v>
      </c>
      <c r="G11" s="8" t="n">
        <f aca="false">C11*25.4</f>
        <v>14.9174362452695</v>
      </c>
      <c r="H11" s="0" t="s">
        <v>4</v>
      </c>
    </row>
    <row r="12" customFormat="false" ht="13.2" hidden="false" customHeight="false" outlineLevel="0" collapsed="false">
      <c r="A12" s="0" t="s">
        <v>15</v>
      </c>
      <c r="C12" s="10" t="n">
        <f aca="false">C10-(2*0.375*E7)</f>
        <v>0.604348383746523</v>
      </c>
      <c r="D12" s="0" t="s">
        <v>5</v>
      </c>
      <c r="G12" s="8" t="n">
        <f aca="false">C12*25.4</f>
        <v>15.3504489471617</v>
      </c>
      <c r="H12" s="0" t="s">
        <v>4</v>
      </c>
    </row>
    <row r="13" customFormat="false" ht="13.2" hidden="false" customHeight="false" outlineLevel="0" collapsed="false">
      <c r="A13" s="0" t="s">
        <v>16</v>
      </c>
      <c r="C13" s="11" t="n">
        <f aca="false">DEGREES(ATAN(E6/(PI()*C12)))</f>
        <v>1.18792614915881</v>
      </c>
      <c r="D13" s="0" t="s">
        <v>17</v>
      </c>
      <c r="G13" s="8"/>
    </row>
    <row r="14" customFormat="false" ht="13.2" hidden="false" customHeight="false" outlineLevel="0" collapsed="false">
      <c r="A14" s="0" t="s">
        <v>18</v>
      </c>
      <c r="C14" s="10" t="n">
        <f aca="false">0.125*E6</f>
        <v>0.00492125984251969</v>
      </c>
      <c r="D14" s="0" t="s">
        <v>5</v>
      </c>
      <c r="G14" s="8" t="n">
        <f aca="false">C14*25.4</f>
        <v>0.125</v>
      </c>
      <c r="H14" s="0" t="s">
        <v>4</v>
      </c>
    </row>
    <row r="15" customFormat="false" ht="13.2" hidden="false" customHeight="false" outlineLevel="0" collapsed="false">
      <c r="A15" s="0" t="s">
        <v>19</v>
      </c>
      <c r="C15" s="10" t="n">
        <f aca="false">0.875*E7</f>
        <v>0.0298335522957238</v>
      </c>
      <c r="D15" s="0" t="s">
        <v>5</v>
      </c>
      <c r="G15" s="8" t="n">
        <f aca="false">C15*25.4</f>
        <v>0.757772228311384</v>
      </c>
      <c r="H15" s="0" t="s">
        <v>4</v>
      </c>
    </row>
    <row r="16" customFormat="false" ht="13.2" hidden="false" customHeight="false" outlineLevel="0" collapsed="false">
      <c r="A16" s="0" t="s">
        <v>20</v>
      </c>
      <c r="C16" s="10" t="n">
        <f aca="false">0.625*E7</f>
        <v>0.0213096802112313</v>
      </c>
      <c r="D16" s="0" t="s">
        <v>5</v>
      </c>
      <c r="G16" s="8" t="n">
        <f aca="false">C16*25.4</f>
        <v>0.541265877365274</v>
      </c>
      <c r="H16" s="0" t="s">
        <v>4</v>
      </c>
    </row>
    <row r="17" customFormat="false" ht="13.2" hidden="false" customHeight="false" outlineLevel="0" collapsed="false">
      <c r="A17" s="0" t="s">
        <v>21</v>
      </c>
      <c r="C17" s="10" t="n">
        <f aca="false">E6-(0.125*E6)</f>
        <v>0.0344488188976378</v>
      </c>
      <c r="D17" s="0" t="s">
        <v>5</v>
      </c>
      <c r="G17" s="8"/>
    </row>
    <row r="18" customFormat="false" ht="13.2" hidden="false" customHeight="false" outlineLevel="0" collapsed="false">
      <c r="C18" s="10"/>
      <c r="G18" s="8"/>
    </row>
    <row r="19" customFormat="false" ht="13.2" hidden="false" customHeight="false" outlineLevel="0" collapsed="false">
      <c r="A19" s="9" t="s">
        <v>22</v>
      </c>
      <c r="C19" s="10"/>
      <c r="G19" s="8"/>
    </row>
    <row r="20" customFormat="false" ht="13.2" hidden="false" customHeight="false" outlineLevel="0" collapsed="false">
      <c r="A20" s="0" t="s">
        <v>23</v>
      </c>
      <c r="C20" s="10" t="n">
        <f aca="false">0.25*E6</f>
        <v>0.00984251968503937</v>
      </c>
      <c r="D20" s="0" t="s">
        <v>5</v>
      </c>
      <c r="E20" s="0" t="s">
        <v>24</v>
      </c>
      <c r="G20" s="8"/>
    </row>
    <row r="21" customFormat="false" ht="13.2" hidden="false" customHeight="false" outlineLevel="0" collapsed="false">
      <c r="A21" s="0" t="s">
        <v>25</v>
      </c>
      <c r="C21" s="11" t="n">
        <f aca="false">DEGREES(ATAN(E6/(PI()*C11)))</f>
        <v>1.22239810708714</v>
      </c>
      <c r="D21" s="0" t="s">
        <v>8</v>
      </c>
      <c r="E21" s="0" t="s">
        <v>26</v>
      </c>
      <c r="G21" s="8"/>
    </row>
    <row r="22" customFormat="false" ht="13.2" hidden="false" customHeight="false" outlineLevel="0" collapsed="false">
      <c r="A22" s="0" t="s">
        <v>27</v>
      </c>
      <c r="C22" s="11" t="n">
        <f aca="false">DEGREES(ATAN(E6/(PI()*C10)))</f>
        <v>1.13971524990715</v>
      </c>
      <c r="D22" s="0" t="s">
        <v>8</v>
      </c>
      <c r="E22" s="0" t="s">
        <v>28</v>
      </c>
      <c r="G22" s="8"/>
    </row>
    <row r="23" customFormat="false" ht="13.2" hidden="false" customHeight="false" outlineLevel="0" collapsed="false">
      <c r="A23" s="0" t="s">
        <v>29</v>
      </c>
      <c r="C23" s="3" t="n">
        <v>7</v>
      </c>
      <c r="D23" s="0" t="s">
        <v>8</v>
      </c>
      <c r="E23" s="0" t="s">
        <v>30</v>
      </c>
      <c r="G23" s="8"/>
    </row>
    <row r="24" customFormat="false" ht="13.2" hidden="false" customHeight="false" outlineLevel="0" collapsed="false">
      <c r="A24" s="0" t="s">
        <v>31</v>
      </c>
      <c r="C24" s="12" t="n">
        <f aca="false">C23+C21</f>
        <v>8.22239810708714</v>
      </c>
      <c r="D24" s="0" t="s">
        <v>8</v>
      </c>
      <c r="G24" s="8"/>
    </row>
    <row r="25" customFormat="false" ht="13.2" hidden="false" customHeight="false" outlineLevel="0" collapsed="false">
      <c r="A25" s="0" t="s">
        <v>32</v>
      </c>
      <c r="C25" s="12" t="n">
        <f aca="false">C23-C22</f>
        <v>5.86028475009286</v>
      </c>
      <c r="D25" s="0" t="s">
        <v>8</v>
      </c>
      <c r="G25" s="8"/>
    </row>
    <row r="26" customFormat="false" ht="13.2" hidden="false" customHeight="false" outlineLevel="0" collapsed="false">
      <c r="A26" s="0" t="s">
        <v>33</v>
      </c>
      <c r="C26" s="12" t="n">
        <f aca="false">DEGREES(ATAN(TAN(RADIANS(C24))*COS(RADIANS(0.5*G5))))</f>
        <v>7.13301372360718</v>
      </c>
      <c r="D26" s="0" t="s">
        <v>8</v>
      </c>
      <c r="G26" s="8"/>
    </row>
    <row r="27" customFormat="false" ht="13.2" hidden="false" customHeight="false" outlineLevel="0" collapsed="false">
      <c r="A27" s="0" t="s">
        <v>34</v>
      </c>
      <c r="C27" s="12" t="n">
        <f aca="false">DEGREES(ATAN(TAN(RADIANS(C25))*COS(RADIANS(0.5*G5))))</f>
        <v>5.07957760032423</v>
      </c>
      <c r="D27" s="0" t="s">
        <v>8</v>
      </c>
      <c r="G27" s="8"/>
    </row>
    <row r="28" customFormat="false" ht="13.2" hidden="false" customHeight="false" outlineLevel="0" collapsed="false">
      <c r="A28" s="0" t="s">
        <v>35</v>
      </c>
      <c r="C28" s="12" t="n">
        <f aca="false">DEGREES(ATAN((TAN(RADIANS(C24))-TAN(RADIANS(C25)))/(2*TAN(RADIANS(0.5*G5)))))</f>
        <v>2.07625793780432</v>
      </c>
      <c r="D28" s="0" t="s">
        <v>8</v>
      </c>
      <c r="G28" s="8"/>
    </row>
    <row r="30" customFormat="false" ht="13.2" hidden="false" customHeight="false" outlineLevel="0" collapsed="false">
      <c r="A30" s="9" t="s">
        <v>36</v>
      </c>
    </row>
    <row r="31" customFormat="false" ht="13.2" hidden="false" customHeight="false" outlineLevel="0" collapsed="false">
      <c r="A31" s="0" t="s">
        <v>37</v>
      </c>
      <c r="C31" s="10"/>
    </row>
    <row r="32" customFormat="false" ht="13.2" hidden="false" customHeight="false" outlineLevel="0" collapsed="false">
      <c r="A32" s="0" t="s">
        <v>38</v>
      </c>
    </row>
    <row r="33" customFormat="false" ht="13.2" hidden="false" customHeight="false" outlineLevel="0" collapsed="false">
      <c r="A33" s="0" t="s">
        <v>39</v>
      </c>
    </row>
    <row r="35" customFormat="false" ht="13.2" hidden="false" customHeight="false" outlineLevel="0" collapsed="false">
      <c r="A35" s="0" t="s">
        <v>40</v>
      </c>
      <c r="E35" s="10" t="n">
        <f aca="false">C11+(C5*H35)</f>
        <v>0.589190399577538</v>
      </c>
      <c r="F35" s="0" t="s">
        <v>5</v>
      </c>
      <c r="G35" s="0" t="s">
        <v>41</v>
      </c>
      <c r="H35" s="3" t="n">
        <v>0.003</v>
      </c>
      <c r="I35" s="0" t="s">
        <v>42</v>
      </c>
    </row>
    <row r="37" customFormat="false" ht="13.2" hidden="false" customHeight="false" outlineLevel="0" collapsed="false">
      <c r="A37" s="9" t="s">
        <v>43</v>
      </c>
    </row>
    <row r="38" customFormat="false" ht="13.2" hidden="false" customHeight="false" outlineLevel="0" collapsed="false">
      <c r="A38" s="0" t="s">
        <v>44</v>
      </c>
      <c r="C38" s="10" t="n">
        <f aca="false">0.57735/E5</f>
        <v>0.0227303149606299</v>
      </c>
      <c r="D38" s="0" t="s">
        <v>5</v>
      </c>
    </row>
    <row r="39" customFormat="false" ht="13.2" hidden="false" customHeight="false" outlineLevel="0" collapsed="false">
      <c r="A39" s="0" t="s">
        <v>45</v>
      </c>
      <c r="C39" s="3" t="n">
        <v>0.018</v>
      </c>
      <c r="D39" s="0" t="s">
        <v>5</v>
      </c>
      <c r="F39" s="10"/>
    </row>
    <row r="40" customFormat="false" ht="13.2" hidden="false" customHeight="false" outlineLevel="0" collapsed="false">
      <c r="A40" s="0" t="s">
        <v>46</v>
      </c>
      <c r="C40" s="3" t="n">
        <v>0.6384</v>
      </c>
      <c r="D40" s="0" t="s">
        <v>5</v>
      </c>
      <c r="E40" s="0" t="s">
        <v>47</v>
      </c>
      <c r="F40" s="10" t="n">
        <f aca="false">C12+((3*C39)-(0.86603/E5))</f>
        <v>0.624252714455184</v>
      </c>
      <c r="G40" s="0" t="s">
        <v>5</v>
      </c>
    </row>
    <row r="41" customFormat="false" ht="13.2" hidden="false" customHeight="false" outlineLevel="0" collapsed="false">
      <c r="A41" s="0" t="s">
        <v>15</v>
      </c>
      <c r="C41" s="10" t="n">
        <f aca="false">C40-((3*C39)-(COS(RADIANS(G5/2))/E5))</f>
        <v>0.61849548833797</v>
      </c>
      <c r="D41" s="0" t="s">
        <v>5</v>
      </c>
      <c r="F41" s="10"/>
    </row>
    <row r="42" customFormat="false" ht="13.2" hidden="false" customHeight="false" outlineLevel="0" collapsed="false">
      <c r="A42" s="0" t="s">
        <v>48</v>
      </c>
      <c r="C42" s="10" t="n">
        <f aca="false">C41-C12</f>
        <v>0.0141471045914474</v>
      </c>
      <c r="D42" s="0" t="s">
        <v>5</v>
      </c>
      <c r="E42" s="0" t="s">
        <v>49</v>
      </c>
      <c r="F42" s="10"/>
    </row>
    <row r="44" customFormat="false" ht="13.2" hidden="false" customHeight="false" outlineLevel="0" collapsed="false">
      <c r="A44" s="9" t="s">
        <v>50</v>
      </c>
      <c r="C44" s="3"/>
      <c r="E44" s="5"/>
      <c r="G44" s="5"/>
    </row>
    <row r="46" customFormat="false" ht="13.2" hidden="false" customHeight="false" outlineLevel="0" collapsed="false">
      <c r="A46" s="0" t="s">
        <v>51</v>
      </c>
      <c r="C46" s="13" t="n">
        <v>8</v>
      </c>
      <c r="D46" s="0" t="s">
        <v>8</v>
      </c>
    </row>
    <row r="47" customFormat="false" ht="13.2" hidden="false" customHeight="false" outlineLevel="0" collapsed="false">
      <c r="A47" s="0" t="s">
        <v>52</v>
      </c>
      <c r="C47" s="10" t="n">
        <f aca="false">DEGREES(2*ATAN(0.5/(0.5/(TAN(RADIANS(G5/2))*COS(RADIANS(C46))))))</f>
        <v>59.5159305978485</v>
      </c>
      <c r="D47" s="0" t="s">
        <v>8</v>
      </c>
    </row>
    <row r="48" customFormat="false" ht="13.2" hidden="false" customHeight="false" outlineLevel="0" collapsed="false">
      <c r="B48" s="7"/>
      <c r="C48" s="7"/>
      <c r="E48" s="8"/>
    </row>
    <row r="49" customFormat="false" ht="13.2" hidden="false" customHeight="false" outlineLevel="0" collapsed="false">
      <c r="B49" s="7"/>
      <c r="C49" s="7"/>
      <c r="E49" s="8"/>
    </row>
    <row r="50" customFormat="false" ht="13.2" hidden="false" customHeight="false" outlineLevel="0" collapsed="false">
      <c r="B50" s="7"/>
      <c r="C50" s="7"/>
      <c r="E50" s="8"/>
    </row>
    <row r="51" customFormat="false" ht="13.2" hidden="false" customHeight="false" outlineLevel="0" collapsed="false">
      <c r="B51" s="7"/>
      <c r="C51" s="7"/>
      <c r="E51" s="8"/>
    </row>
    <row r="52" customFormat="false" ht="13.2" hidden="false" customHeight="false" outlineLevel="0" collapsed="false">
      <c r="B52" s="7"/>
      <c r="C52" s="7"/>
      <c r="E52" s="8"/>
    </row>
    <row r="53" customFormat="false" ht="13.2" hidden="false" customHeight="false" outlineLevel="0" collapsed="false">
      <c r="B53" s="7"/>
      <c r="C53" s="7"/>
      <c r="E53" s="8"/>
    </row>
    <row r="54" customFormat="false" ht="13.2" hidden="false" customHeight="false" outlineLevel="0" collapsed="false">
      <c r="B54" s="7"/>
      <c r="C54" s="7"/>
      <c r="E54" s="8"/>
    </row>
    <row r="55" customFormat="false" ht="13.2" hidden="false" customHeight="false" outlineLevel="0" collapsed="false">
      <c r="B55" s="7"/>
      <c r="C55" s="7"/>
      <c r="E55" s="8"/>
    </row>
    <row r="56" customFormat="false" ht="13.2" hidden="false" customHeight="false" outlineLevel="0" collapsed="false">
      <c r="B56" s="7"/>
      <c r="C56" s="7"/>
      <c r="E56" s="8"/>
    </row>
    <row r="57" customFormat="false" ht="13.2" hidden="false" customHeight="false" outlineLevel="0" collapsed="false">
      <c r="B57" s="7"/>
      <c r="C57" s="7"/>
      <c r="E57" s="8"/>
    </row>
    <row r="59" customFormat="false" ht="13.2" hidden="false" customHeight="false" outlineLevel="0" collapsed="false">
      <c r="E59" s="8"/>
    </row>
  </sheetData>
  <printOptions headings="false" gridLines="false" gridLinesSet="true" horizontalCentered="false" verticalCentered="false"/>
  <pageMargins left="0.25" right="0.25" top="0.984027777777778" bottom="0.984027777777778" header="0.511811023622047" footer="0.511811023622047"/>
  <pageSetup paperSize="1" scale="1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8" min="8" style="0" width="10.43"/>
  </cols>
  <sheetData>
    <row r="1" customFormat="false" ht="13.2" hidden="false" customHeight="false" outlineLevel="0" collapsed="false">
      <c r="A1" s="77" t="s">
        <v>311</v>
      </c>
      <c r="H1" s="0" t="s">
        <v>141</v>
      </c>
      <c r="I1" s="13" t="n">
        <v>8</v>
      </c>
      <c r="J1" s="0" t="s">
        <v>291</v>
      </c>
      <c r="K1" s="7" t="n">
        <f aca="false">25.4/I1</f>
        <v>3.175</v>
      </c>
      <c r="L1" s="0" t="s">
        <v>292</v>
      </c>
    </row>
    <row r="2" customFormat="false" ht="13.2" hidden="false" customHeight="false" outlineLevel="0" collapsed="false">
      <c r="H2" s="0" t="s">
        <v>296</v>
      </c>
      <c r="I2" s="13" t="n">
        <v>100</v>
      </c>
    </row>
    <row r="3" customFormat="false" ht="13.2" hidden="false" customHeight="false" outlineLevel="0" collapsed="false">
      <c r="H3" s="0" t="s">
        <v>297</v>
      </c>
      <c r="I3" s="13" t="n">
        <v>127</v>
      </c>
      <c r="K3" s="7" t="n">
        <f aca="false">K1*(I2/I3)</f>
        <v>2.5</v>
      </c>
      <c r="L3" s="0" t="s">
        <v>312</v>
      </c>
    </row>
    <row r="10" customFormat="false" ht="13.2" hidden="false" customHeight="false" outlineLevel="0" collapsed="false">
      <c r="A10" s="82" t="s">
        <v>294</v>
      </c>
      <c r="B10" s="82" t="s">
        <v>313</v>
      </c>
      <c r="C10" s="82" t="s">
        <v>314</v>
      </c>
      <c r="D10" s="82" t="s">
        <v>315</v>
      </c>
      <c r="G10" s="82" t="s">
        <v>316</v>
      </c>
      <c r="H10" s="82" t="s">
        <v>317</v>
      </c>
      <c r="I10" s="82" t="s">
        <v>318</v>
      </c>
      <c r="J10" s="82" t="s">
        <v>291</v>
      </c>
    </row>
    <row r="11" customFormat="false" ht="13.2" hidden="false" customHeight="false" outlineLevel="0" collapsed="false">
      <c r="A11" s="82"/>
    </row>
    <row r="13" customFormat="false" ht="13.2" hidden="false" customHeight="false" outlineLevel="0" collapsed="false">
      <c r="A13" s="91" t="n">
        <v>0.2</v>
      </c>
      <c r="B13" s="0" t="n">
        <v>48</v>
      </c>
      <c r="C13" s="0" t="n">
        <v>60</v>
      </c>
      <c r="D13" s="0" t="n">
        <v>160</v>
      </c>
      <c r="G13" s="7" t="n">
        <f aca="false">B13/C13</f>
        <v>0.8</v>
      </c>
      <c r="H13" s="0" t="n">
        <v>0.1</v>
      </c>
      <c r="I13" s="7" t="n">
        <f aca="false">G13*H13</f>
        <v>0.08</v>
      </c>
      <c r="J13" s="21" t="n">
        <f aca="false">I13*$K$3</f>
        <v>0.2</v>
      </c>
    </row>
    <row r="14" customFormat="false" ht="13.2" hidden="false" customHeight="false" outlineLevel="0" collapsed="false">
      <c r="A14" s="93" t="n">
        <v>0.25</v>
      </c>
      <c r="B14" s="0" t="n">
        <v>48</v>
      </c>
      <c r="C14" s="0" t="n">
        <v>60</v>
      </c>
      <c r="D14" s="0" t="n">
        <v>128</v>
      </c>
      <c r="G14" s="7" t="n">
        <f aca="false">B14/C14</f>
        <v>0.8</v>
      </c>
      <c r="H14" s="0" t="n">
        <v>0.125</v>
      </c>
      <c r="I14" s="7" t="n">
        <f aca="false">G14*H14</f>
        <v>0.1</v>
      </c>
      <c r="J14" s="21" t="n">
        <f aca="false">I14*$K$3</f>
        <v>0.25</v>
      </c>
    </row>
    <row r="15" customFormat="false" ht="13.2" hidden="false" customHeight="false" outlineLevel="0" collapsed="false">
      <c r="A15" s="91" t="n">
        <v>0.3</v>
      </c>
      <c r="B15" s="0" t="n">
        <v>72</v>
      </c>
      <c r="C15" s="0" t="n">
        <v>60</v>
      </c>
      <c r="D15" s="0" t="n">
        <v>160</v>
      </c>
      <c r="G15" s="7" t="n">
        <f aca="false">B15/C15</f>
        <v>1.2</v>
      </c>
      <c r="H15" s="0" t="n">
        <v>0.1</v>
      </c>
      <c r="I15" s="7" t="n">
        <f aca="false">G15*H15</f>
        <v>0.12</v>
      </c>
      <c r="J15" s="21" t="n">
        <f aca="false">I15*$K$3</f>
        <v>0.3</v>
      </c>
    </row>
    <row r="16" customFormat="false" ht="13.2" hidden="false" customHeight="false" outlineLevel="0" collapsed="false">
      <c r="A16" s="91" t="n">
        <v>0.35</v>
      </c>
      <c r="B16" s="0" t="n">
        <v>42</v>
      </c>
      <c r="C16" s="0" t="n">
        <v>60</v>
      </c>
      <c r="D16" s="0" t="n">
        <v>80</v>
      </c>
      <c r="G16" s="7" t="n">
        <f aca="false">B16/C16</f>
        <v>0.7</v>
      </c>
      <c r="H16" s="0" t="n">
        <v>0.2</v>
      </c>
      <c r="I16" s="7" t="n">
        <f aca="false">G16*H16</f>
        <v>0.14</v>
      </c>
      <c r="J16" s="21" t="n">
        <f aca="false">I16*$K$3</f>
        <v>0.35</v>
      </c>
    </row>
    <row r="17" customFormat="false" ht="13.2" hidden="false" customHeight="false" outlineLevel="0" collapsed="false">
      <c r="A17" s="91" t="n">
        <v>0.4</v>
      </c>
      <c r="B17" s="0" t="n">
        <v>48</v>
      </c>
      <c r="C17" s="0" t="n">
        <v>60</v>
      </c>
      <c r="D17" s="0" t="n">
        <v>80</v>
      </c>
      <c r="G17" s="7" t="n">
        <f aca="false">B17/C17</f>
        <v>0.8</v>
      </c>
      <c r="H17" s="0" t="n">
        <v>0.2</v>
      </c>
      <c r="I17" s="7" t="n">
        <f aca="false">G17*H17</f>
        <v>0.16</v>
      </c>
      <c r="J17" s="21" t="n">
        <f aca="false">I17*$K$3</f>
        <v>0.4</v>
      </c>
    </row>
    <row r="18" customFormat="false" ht="13.2" hidden="false" customHeight="false" outlineLevel="0" collapsed="false">
      <c r="A18" s="91" t="n">
        <v>0.45</v>
      </c>
      <c r="B18" s="0" t="n">
        <v>54</v>
      </c>
      <c r="C18" s="0" t="n">
        <v>60</v>
      </c>
      <c r="D18" s="0" t="n">
        <v>80</v>
      </c>
      <c r="G18" s="7" t="n">
        <f aca="false">B18/C18</f>
        <v>0.9</v>
      </c>
      <c r="H18" s="0" t="n">
        <v>0.2</v>
      </c>
      <c r="I18" s="7" t="n">
        <f aca="false">G18*H18</f>
        <v>0.18</v>
      </c>
      <c r="J18" s="21" t="n">
        <f aca="false">I18*$K$3</f>
        <v>0.45</v>
      </c>
    </row>
    <row r="19" customFormat="false" ht="13.2" hidden="false" customHeight="false" outlineLevel="0" collapsed="false">
      <c r="A19" s="93" t="n">
        <v>0.5</v>
      </c>
      <c r="B19" s="0" t="n">
        <v>48</v>
      </c>
      <c r="C19" s="0" t="n">
        <v>60</v>
      </c>
      <c r="D19" s="0" t="n">
        <v>64</v>
      </c>
      <c r="G19" s="7" t="n">
        <f aca="false">B19/C19</f>
        <v>0.8</v>
      </c>
      <c r="H19" s="0" t="n">
        <v>0.25</v>
      </c>
      <c r="I19" s="7" t="n">
        <f aca="false">G19*H19</f>
        <v>0.2</v>
      </c>
      <c r="J19" s="21" t="n">
        <f aca="false">I19*$K$3</f>
        <v>0.5</v>
      </c>
    </row>
    <row r="20" customFormat="false" ht="13.2" hidden="false" customHeight="false" outlineLevel="0" collapsed="false">
      <c r="A20" s="91" t="n">
        <v>0.6</v>
      </c>
      <c r="B20" s="0" t="n">
        <v>72</v>
      </c>
      <c r="C20" s="0" t="n">
        <v>60</v>
      </c>
      <c r="D20" s="0" t="n">
        <v>80</v>
      </c>
      <c r="G20" s="7" t="n">
        <f aca="false">B20/C20</f>
        <v>1.2</v>
      </c>
      <c r="H20" s="0" t="n">
        <v>0.2</v>
      </c>
      <c r="I20" s="7" t="n">
        <f aca="false">G20*H20</f>
        <v>0.24</v>
      </c>
      <c r="J20" s="21" t="n">
        <f aca="false">I20*$K$3</f>
        <v>0.6</v>
      </c>
    </row>
    <row r="21" customFormat="false" ht="13.2" hidden="false" customHeight="false" outlineLevel="0" collapsed="false">
      <c r="A21" s="91" t="n">
        <v>0.65</v>
      </c>
      <c r="B21" s="0" t="n">
        <v>39</v>
      </c>
      <c r="C21" s="0" t="n">
        <v>60</v>
      </c>
      <c r="D21" s="0" t="n">
        <v>40</v>
      </c>
      <c r="G21" s="7" t="n">
        <f aca="false">B21/C21</f>
        <v>0.65</v>
      </c>
      <c r="H21" s="0" t="n">
        <v>0.4</v>
      </c>
      <c r="I21" s="7" t="n">
        <f aca="false">G21*H21</f>
        <v>0.26</v>
      </c>
      <c r="J21" s="21" t="n">
        <f aca="false">I21*$K$3</f>
        <v>0.65</v>
      </c>
    </row>
    <row r="22" customFormat="false" ht="13.2" hidden="false" customHeight="false" outlineLevel="0" collapsed="false">
      <c r="A22" s="91" t="n">
        <v>0.7</v>
      </c>
      <c r="B22" s="0" t="n">
        <v>42</v>
      </c>
      <c r="C22" s="0" t="n">
        <v>60</v>
      </c>
      <c r="D22" s="0" t="n">
        <v>40</v>
      </c>
      <c r="G22" s="7" t="n">
        <f aca="false">B22/C22</f>
        <v>0.7</v>
      </c>
      <c r="H22" s="0" t="n">
        <v>0.4</v>
      </c>
      <c r="I22" s="7" t="n">
        <f aca="false">G22*H22</f>
        <v>0.28</v>
      </c>
      <c r="J22" s="21" t="n">
        <f aca="false">I22*$K$3</f>
        <v>0.7</v>
      </c>
    </row>
    <row r="23" customFormat="false" ht="13.2" hidden="false" customHeight="false" outlineLevel="0" collapsed="false">
      <c r="A23" s="93" t="n">
        <v>0.75</v>
      </c>
      <c r="B23" s="0" t="n">
        <v>72</v>
      </c>
      <c r="C23" s="0" t="n">
        <v>60</v>
      </c>
      <c r="D23" s="0" t="n">
        <v>64</v>
      </c>
      <c r="G23" s="7" t="n">
        <f aca="false">B23/C23</f>
        <v>1.2</v>
      </c>
      <c r="H23" s="0" t="n">
        <v>0.25</v>
      </c>
      <c r="I23" s="7" t="n">
        <f aca="false">G23*H23</f>
        <v>0.3</v>
      </c>
      <c r="J23" s="21" t="n">
        <f aca="false">I23*$K$3</f>
        <v>0.75</v>
      </c>
    </row>
    <row r="24" customFormat="false" ht="13.2" hidden="false" customHeight="false" outlineLevel="0" collapsed="false">
      <c r="A24" s="91" t="n">
        <v>0.8</v>
      </c>
      <c r="B24" s="0" t="n">
        <v>48</v>
      </c>
      <c r="C24" s="0" t="n">
        <v>60</v>
      </c>
      <c r="D24" s="0" t="n">
        <v>40</v>
      </c>
      <c r="G24" s="7" t="n">
        <f aca="false">B24/C24</f>
        <v>0.8</v>
      </c>
      <c r="H24" s="0" t="n">
        <v>0.4</v>
      </c>
      <c r="I24" s="7" t="n">
        <f aca="false">G24*H24</f>
        <v>0.32</v>
      </c>
      <c r="J24" s="21" t="n">
        <f aca="false">I24*$K$3</f>
        <v>0.8</v>
      </c>
    </row>
    <row r="25" customFormat="false" ht="13.2" hidden="false" customHeight="false" outlineLevel="0" collapsed="false">
      <c r="A25" s="91" t="n">
        <v>0.9</v>
      </c>
      <c r="B25" s="0" t="n">
        <v>54</v>
      </c>
      <c r="C25" s="0" t="n">
        <v>60</v>
      </c>
      <c r="D25" s="0" t="n">
        <v>40</v>
      </c>
      <c r="G25" s="7" t="n">
        <f aca="false">B25/C25</f>
        <v>0.9</v>
      </c>
      <c r="H25" s="0" t="n">
        <v>0.4</v>
      </c>
      <c r="I25" s="7" t="n">
        <f aca="false">G25*H25</f>
        <v>0.36</v>
      </c>
      <c r="J25" s="21" t="n">
        <f aca="false">I25*$K$3</f>
        <v>0.9</v>
      </c>
    </row>
    <row r="26" customFormat="false" ht="13.2" hidden="false" customHeight="false" outlineLevel="0" collapsed="false">
      <c r="A26" s="93" t="n">
        <v>1</v>
      </c>
      <c r="B26" s="0" t="n">
        <v>48</v>
      </c>
      <c r="C26" s="0" t="n">
        <v>60</v>
      </c>
      <c r="D26" s="0" t="n">
        <v>32</v>
      </c>
      <c r="G26" s="7" t="n">
        <f aca="false">B26/C26</f>
        <v>0.8</v>
      </c>
      <c r="H26" s="0" t="n">
        <v>0.5</v>
      </c>
      <c r="I26" s="7" t="n">
        <f aca="false">G26*H26</f>
        <v>0.4</v>
      </c>
      <c r="J26" s="21" t="n">
        <f aca="false">I26*$K$3</f>
        <v>1</v>
      </c>
    </row>
    <row r="27" customFormat="false" ht="13.2" hidden="false" customHeight="false" outlineLevel="0" collapsed="false">
      <c r="A27" s="91" t="n">
        <v>1.2</v>
      </c>
      <c r="B27" s="0" t="n">
        <v>72</v>
      </c>
      <c r="C27" s="0" t="n">
        <v>60</v>
      </c>
      <c r="D27" s="0" t="n">
        <v>40</v>
      </c>
      <c r="G27" s="7" t="n">
        <f aca="false">B27/C27</f>
        <v>1.2</v>
      </c>
      <c r="H27" s="0" t="n">
        <v>0.4</v>
      </c>
      <c r="I27" s="7" t="n">
        <f aca="false">G27*H27</f>
        <v>0.48</v>
      </c>
      <c r="J27" s="21" t="n">
        <f aca="false">I27*$K$3</f>
        <v>1.2</v>
      </c>
    </row>
    <row r="28" customFormat="false" ht="13.2" hidden="false" customHeight="false" outlineLevel="0" collapsed="false">
      <c r="A28" s="93" t="n">
        <v>1.25</v>
      </c>
      <c r="B28" s="0" t="n">
        <v>60</v>
      </c>
      <c r="C28" s="0" t="n">
        <v>60</v>
      </c>
      <c r="D28" s="0" t="n">
        <v>32</v>
      </c>
      <c r="G28" s="7" t="n">
        <f aca="false">B28/C28</f>
        <v>1</v>
      </c>
      <c r="H28" s="0" t="n">
        <v>0.5</v>
      </c>
      <c r="I28" s="7" t="n">
        <f aca="false">G28*H28</f>
        <v>0.5</v>
      </c>
      <c r="J28" s="21" t="n">
        <f aca="false">I28*$K$3</f>
        <v>1.25</v>
      </c>
    </row>
    <row r="29" customFormat="false" ht="13.2" hidden="false" customHeight="false" outlineLevel="0" collapsed="false">
      <c r="A29" s="91" t="n">
        <v>1.3</v>
      </c>
      <c r="B29" s="0" t="n">
        <v>39</v>
      </c>
      <c r="C29" s="0" t="n">
        <v>60</v>
      </c>
      <c r="D29" s="0" t="n">
        <v>20</v>
      </c>
      <c r="G29" s="7" t="n">
        <f aca="false">B29/C29</f>
        <v>0.65</v>
      </c>
      <c r="H29" s="0" t="n">
        <v>0.8</v>
      </c>
      <c r="I29" s="7" t="n">
        <f aca="false">G29*H29</f>
        <v>0.52</v>
      </c>
      <c r="J29" s="21" t="n">
        <f aca="false">I29*$K$3</f>
        <v>1.3</v>
      </c>
    </row>
    <row r="30" customFormat="false" ht="13.2" hidden="false" customHeight="false" outlineLevel="0" collapsed="false">
      <c r="A30" s="91" t="n">
        <v>1.4</v>
      </c>
      <c r="B30" s="0" t="n">
        <v>42</v>
      </c>
      <c r="C30" s="0" t="n">
        <v>60</v>
      </c>
      <c r="D30" s="0" t="n">
        <v>20</v>
      </c>
      <c r="G30" s="7" t="n">
        <f aca="false">B30/C30</f>
        <v>0.7</v>
      </c>
      <c r="H30" s="0" t="n">
        <v>0.8</v>
      </c>
      <c r="I30" s="7" t="n">
        <f aca="false">G30*H30</f>
        <v>0.56</v>
      </c>
      <c r="J30" s="21" t="n">
        <f aca="false">I30*$K$3</f>
        <v>1.4</v>
      </c>
    </row>
    <row r="31" customFormat="false" ht="13.2" hidden="false" customHeight="false" outlineLevel="0" collapsed="false">
      <c r="A31" s="93" t="n">
        <v>1.5</v>
      </c>
      <c r="B31" s="0" t="n">
        <v>72</v>
      </c>
      <c r="C31" s="0" t="n">
        <v>60</v>
      </c>
      <c r="D31" s="0" t="n">
        <v>32</v>
      </c>
      <c r="G31" s="7" t="n">
        <f aca="false">B31/C31</f>
        <v>1.2</v>
      </c>
      <c r="H31" s="0" t="n">
        <v>0.5</v>
      </c>
      <c r="I31" s="7" t="n">
        <f aca="false">G31*H31</f>
        <v>0.6</v>
      </c>
      <c r="J31" s="21" t="n">
        <f aca="false">I31*$K$3</f>
        <v>1.5</v>
      </c>
    </row>
    <row r="32" customFormat="false" ht="13.2" hidden="false" customHeight="false" outlineLevel="0" collapsed="false">
      <c r="A32" s="93" t="n">
        <v>1.75</v>
      </c>
      <c r="B32" s="0" t="n">
        <v>42</v>
      </c>
      <c r="C32" s="0" t="n">
        <v>60</v>
      </c>
      <c r="D32" s="0" t="n">
        <v>16</v>
      </c>
      <c r="G32" s="7" t="n">
        <f aca="false">B32/C32</f>
        <v>0.7</v>
      </c>
      <c r="H32" s="0" t="n">
        <v>1</v>
      </c>
      <c r="I32" s="7" t="n">
        <f aca="false">G32*H32</f>
        <v>0.7</v>
      </c>
      <c r="J32" s="21" t="n">
        <f aca="false">I32*$K$3</f>
        <v>1.75</v>
      </c>
    </row>
    <row r="33" customFormat="false" ht="13.2" hidden="false" customHeight="false" outlineLevel="0" collapsed="false">
      <c r="A33" s="93" t="n">
        <v>2</v>
      </c>
      <c r="B33" s="0" t="n">
        <v>48</v>
      </c>
      <c r="C33" s="0" t="n">
        <v>60</v>
      </c>
      <c r="D33" s="0" t="n">
        <v>16</v>
      </c>
      <c r="G33" s="7" t="n">
        <f aca="false">B33/C33</f>
        <v>0.8</v>
      </c>
      <c r="H33" s="0" t="n">
        <v>1</v>
      </c>
      <c r="I33" s="7" t="n">
        <f aca="false">G33*H33</f>
        <v>0.8</v>
      </c>
      <c r="J33" s="21" t="n">
        <f aca="false">I33*$K$3</f>
        <v>2</v>
      </c>
    </row>
    <row r="34" customFormat="false" ht="13.2" hidden="false" customHeight="false" outlineLevel="0" collapsed="false">
      <c r="A34" s="0" t="n">
        <v>2.25</v>
      </c>
      <c r="B34" s="0" t="n">
        <v>54</v>
      </c>
      <c r="C34" s="0" t="n">
        <v>60</v>
      </c>
      <c r="D34" s="0" t="n">
        <v>16</v>
      </c>
      <c r="G34" s="7" t="n">
        <f aca="false">B34/C34</f>
        <v>0.9</v>
      </c>
      <c r="H34" s="0" t="n">
        <v>1</v>
      </c>
      <c r="I34" s="7" t="n">
        <f aca="false">G34*H34</f>
        <v>0.9</v>
      </c>
      <c r="J34" s="21" t="n">
        <f aca="false">I34*$K$3</f>
        <v>2.25</v>
      </c>
    </row>
    <row r="35" customFormat="false" ht="13.2" hidden="false" customHeight="false" outlineLevel="0" collapsed="false">
      <c r="A35" s="93" t="n">
        <v>2.5</v>
      </c>
      <c r="B35" s="0" t="n">
        <v>60</v>
      </c>
      <c r="C35" s="0" t="n">
        <v>60</v>
      </c>
      <c r="D35" s="0" t="n">
        <v>16</v>
      </c>
      <c r="G35" s="7" t="n">
        <f aca="false">B35/C35</f>
        <v>1</v>
      </c>
      <c r="H35" s="0" t="n">
        <v>1</v>
      </c>
      <c r="I35" s="7" t="n">
        <f aca="false">G35*H35</f>
        <v>1</v>
      </c>
      <c r="J35" s="21" t="n">
        <f aca="false">I35*$K$3</f>
        <v>2.5</v>
      </c>
    </row>
    <row r="36" customFormat="false" ht="13.2" hidden="false" customHeight="false" outlineLevel="0" collapsed="false">
      <c r="A36" s="91" t="n">
        <v>2.75</v>
      </c>
      <c r="B36" s="0" t="n">
        <v>66</v>
      </c>
      <c r="C36" s="0" t="n">
        <v>60</v>
      </c>
      <c r="D36" s="0" t="n">
        <v>16</v>
      </c>
      <c r="G36" s="7" t="n">
        <f aca="false">B36/C36</f>
        <v>1.1</v>
      </c>
      <c r="H36" s="0" t="n">
        <v>1</v>
      </c>
      <c r="I36" s="7" t="n">
        <f aca="false">G36*H36</f>
        <v>1.1</v>
      </c>
      <c r="J36" s="21" t="n">
        <f aca="false">I36*$K$3</f>
        <v>2.75</v>
      </c>
    </row>
    <row r="37" customFormat="false" ht="13.2" hidden="false" customHeight="false" outlineLevel="0" collapsed="false">
      <c r="A37" s="93" t="n">
        <v>3</v>
      </c>
      <c r="B37" s="0" t="n">
        <v>72</v>
      </c>
      <c r="C37" s="0" t="n">
        <v>60</v>
      </c>
      <c r="D37" s="0" t="n">
        <v>16</v>
      </c>
      <c r="G37" s="7" t="n">
        <f aca="false">B37/C37</f>
        <v>1.2</v>
      </c>
      <c r="H37" s="0" t="n">
        <v>1</v>
      </c>
      <c r="I37" s="7" t="n">
        <f aca="false">G37*H37</f>
        <v>1.2</v>
      </c>
      <c r="J37" s="21" t="n">
        <f aca="false">I37*$K$3</f>
        <v>3</v>
      </c>
    </row>
    <row r="38" customFormat="false" ht="13.2" hidden="false" customHeight="false" outlineLevel="0" collapsed="false">
      <c r="A38" s="93" t="n">
        <v>3.5</v>
      </c>
      <c r="B38" s="0" t="n">
        <v>42</v>
      </c>
      <c r="C38" s="0" t="n">
        <v>60</v>
      </c>
      <c r="D38" s="0" t="n">
        <v>8</v>
      </c>
      <c r="G38" s="7" t="n">
        <f aca="false">B38/C38</f>
        <v>0.7</v>
      </c>
      <c r="H38" s="0" t="n">
        <v>2</v>
      </c>
      <c r="I38" s="7" t="n">
        <f aca="false">G38*H38</f>
        <v>1.4</v>
      </c>
      <c r="J38" s="21" t="n">
        <f aca="false">I38*$K$3</f>
        <v>3.5</v>
      </c>
    </row>
    <row r="39" customFormat="false" ht="13.2" hidden="false" customHeight="false" outlineLevel="0" collapsed="false">
      <c r="A39" s="93" t="n">
        <v>4</v>
      </c>
      <c r="B39" s="0" t="n">
        <v>48</v>
      </c>
      <c r="C39" s="0" t="n">
        <v>60</v>
      </c>
      <c r="D39" s="0" t="n">
        <v>8</v>
      </c>
      <c r="G39" s="7" t="n">
        <f aca="false">B39/C39</f>
        <v>0.8</v>
      </c>
      <c r="H39" s="0" t="n">
        <v>2</v>
      </c>
      <c r="I39" s="7" t="n">
        <f aca="false">G39*H39</f>
        <v>1.6</v>
      </c>
      <c r="J39" s="21" t="n">
        <f aca="false">I39*$K$3</f>
        <v>4</v>
      </c>
    </row>
    <row r="40" customFormat="false" ht="13.2" hidden="false" customHeight="false" outlineLevel="0" collapsed="false">
      <c r="A40" s="93" t="n">
        <v>4.5</v>
      </c>
      <c r="B40" s="0" t="n">
        <v>54</v>
      </c>
      <c r="C40" s="0" t="n">
        <v>60</v>
      </c>
      <c r="D40" s="0" t="n">
        <v>8</v>
      </c>
      <c r="G40" s="7" t="n">
        <f aca="false">B40/C40</f>
        <v>0.9</v>
      </c>
      <c r="H40" s="0" t="n">
        <v>2</v>
      </c>
      <c r="I40" s="7" t="n">
        <f aca="false">G40*H40</f>
        <v>1.8</v>
      </c>
      <c r="J40" s="21" t="n">
        <f aca="false">I40*$K$3</f>
        <v>4.5</v>
      </c>
    </row>
    <row r="41" customFormat="false" ht="13.2" hidden="false" customHeight="false" outlineLevel="0" collapsed="false">
      <c r="A41" s="93" t="n">
        <v>5</v>
      </c>
      <c r="B41" s="0" t="n">
        <v>60</v>
      </c>
      <c r="C41" s="0" t="n">
        <v>60</v>
      </c>
      <c r="D41" s="0" t="n">
        <v>8</v>
      </c>
      <c r="G41" s="7" t="n">
        <f aca="false">B41/C41</f>
        <v>1</v>
      </c>
      <c r="H41" s="0" t="n">
        <v>2</v>
      </c>
      <c r="I41" s="7" t="n">
        <f aca="false">G41*H41</f>
        <v>2</v>
      </c>
      <c r="J41" s="21" t="n">
        <f aca="false">I41*$K$3</f>
        <v>5</v>
      </c>
    </row>
    <row r="42" customFormat="false" ht="13.2" hidden="false" customHeight="false" outlineLevel="0" collapsed="false">
      <c r="A42" s="93" t="n">
        <v>5.5</v>
      </c>
      <c r="B42" s="0" t="n">
        <v>66</v>
      </c>
      <c r="C42" s="0" t="n">
        <v>60</v>
      </c>
      <c r="D42" s="0" t="n">
        <v>8</v>
      </c>
      <c r="G42" s="7" t="n">
        <f aca="false">B42/C42</f>
        <v>1.1</v>
      </c>
      <c r="H42" s="0" t="n">
        <v>2</v>
      </c>
      <c r="I42" s="7" t="n">
        <f aca="false">G42*H42</f>
        <v>2.2</v>
      </c>
      <c r="J42" s="21" t="n">
        <f aca="false">I42*$K$3</f>
        <v>5.5</v>
      </c>
    </row>
    <row r="43" customFormat="false" ht="13.2" hidden="false" customHeight="false" outlineLevel="0" collapsed="false">
      <c r="A43" s="93" t="n">
        <v>6</v>
      </c>
      <c r="B43" s="0" t="n">
        <v>72</v>
      </c>
      <c r="C43" s="0" t="n">
        <v>60</v>
      </c>
      <c r="D43" s="0" t="n">
        <v>8</v>
      </c>
      <c r="G43" s="7" t="n">
        <f aca="false">B43/C43</f>
        <v>1.2</v>
      </c>
      <c r="H43" s="0" t="n">
        <v>2</v>
      </c>
      <c r="I43" s="7" t="n">
        <f aca="false">G43*H43</f>
        <v>2.4</v>
      </c>
      <c r="J43" s="21" t="n">
        <f aca="false">I43*$K$3</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18" min="2" style="0" width="6.55"/>
    <col collapsed="false" customWidth="true" hidden="false" outlineLevel="0" max="19" min="19" style="0" width="6.87"/>
    <col collapsed="false" customWidth="true" hidden="false" outlineLevel="0" max="20" min="20" style="0" width="6.99"/>
  </cols>
  <sheetData>
    <row r="1" customFormat="false" ht="15.6" hidden="false" customHeight="false" outlineLevel="0" collapsed="false">
      <c r="A1" s="1" t="s">
        <v>319</v>
      </c>
    </row>
    <row r="3" customFormat="false" ht="13.2" hidden="false" customHeight="false" outlineLevel="0" collapsed="false">
      <c r="B3" s="0" t="s">
        <v>320</v>
      </c>
    </row>
    <row r="4" customFormat="false" ht="13.2" hidden="false" customHeight="false" outlineLevel="0" collapsed="false">
      <c r="B4" s="0" t="s">
        <v>321</v>
      </c>
    </row>
    <row r="5" customFormat="false" ht="13.2" hidden="false" customHeight="false" outlineLevel="0" collapsed="false">
      <c r="B5" s="0" t="s">
        <v>322</v>
      </c>
    </row>
    <row r="6" customFormat="false" ht="13.2" hidden="false" customHeight="false" outlineLevel="0" collapsed="false">
      <c r="B6" s="0" t="s">
        <v>323</v>
      </c>
    </row>
    <row r="7" customFormat="false" ht="13.2" hidden="false" customHeight="false" outlineLevel="0" collapsed="false">
      <c r="B7" s="0" t="s">
        <v>324</v>
      </c>
    </row>
    <row r="9" customFormat="false" ht="13.2" hidden="false" customHeight="false" outlineLevel="0" collapsed="false">
      <c r="K9" s="0" t="s">
        <v>325</v>
      </c>
      <c r="S9" s="0" t="s">
        <v>326</v>
      </c>
      <c r="T9" s="0" t="s">
        <v>327</v>
      </c>
    </row>
    <row r="10" customFormat="false" ht="13.2" hidden="false" customHeight="false" outlineLevel="0" collapsed="false">
      <c r="B10" s="0" t="s">
        <v>328</v>
      </c>
      <c r="F10" s="13" t="n">
        <v>0.35</v>
      </c>
      <c r="G10" s="94" t="s">
        <v>4</v>
      </c>
      <c r="H10" s="7"/>
      <c r="I10" s="94" t="s">
        <v>329</v>
      </c>
      <c r="J10" s="7"/>
      <c r="K10" s="13" t="n">
        <v>2</v>
      </c>
      <c r="L10" s="13" t="n">
        <v>3</v>
      </c>
      <c r="M10" s="13" t="n">
        <v>4</v>
      </c>
      <c r="N10" s="13" t="n">
        <v>5</v>
      </c>
      <c r="O10" s="13" t="n">
        <v>6</v>
      </c>
      <c r="P10" s="13" t="n">
        <v>7</v>
      </c>
      <c r="Q10" s="13" t="n">
        <v>8</v>
      </c>
      <c r="R10" s="13" t="n">
        <v>9</v>
      </c>
      <c r="S10" s="13" t="n">
        <v>2.5</v>
      </c>
      <c r="T10" s="7" t="n">
        <f aca="false">T11/F11</f>
        <v>1</v>
      </c>
    </row>
    <row r="11" customFormat="false" ht="13.2" hidden="false" customHeight="false" outlineLevel="0" collapsed="false">
      <c r="B11" s="0" t="s">
        <v>330</v>
      </c>
      <c r="F11" s="7" t="n">
        <f aca="false">F10/2.5</f>
        <v>0.14</v>
      </c>
      <c r="I11" s="0" t="s">
        <v>331</v>
      </c>
      <c r="K11" s="21" t="n">
        <f aca="false">$F$11*K10</f>
        <v>0.28</v>
      </c>
      <c r="L11" s="21" t="n">
        <f aca="false">$F$11*L10</f>
        <v>0.42</v>
      </c>
      <c r="M11" s="21" t="n">
        <f aca="false">$F$11*M10</f>
        <v>0.56</v>
      </c>
      <c r="N11" s="21" t="n">
        <f aca="false">$F$11*N10</f>
        <v>0.7</v>
      </c>
      <c r="O11" s="21" t="n">
        <f aca="false">$F$11*O10</f>
        <v>0.84</v>
      </c>
      <c r="P11" s="21" t="n">
        <f aca="false">$F$11*P10</f>
        <v>0.98</v>
      </c>
      <c r="Q11" s="21" t="n">
        <f aca="false">$F$11*Q10</f>
        <v>1.12</v>
      </c>
      <c r="R11" s="21" t="n">
        <f aca="false">$F$11*R10</f>
        <v>1.26</v>
      </c>
      <c r="S11" s="21" t="n">
        <f aca="false">$F$11*S10</f>
        <v>0.35</v>
      </c>
      <c r="T11" s="21" t="n">
        <f aca="false">F11/T12</f>
        <v>0.14</v>
      </c>
    </row>
    <row r="12" customFormat="false" ht="13.2" hidden="false" customHeight="false" outlineLevel="0" collapsed="false">
      <c r="F12" s="13"/>
      <c r="G12" s="13"/>
      <c r="H12" s="13"/>
      <c r="I12" s="94" t="s">
        <v>332</v>
      </c>
      <c r="J12" s="13"/>
      <c r="K12" s="21" t="n">
        <f aca="false">1/K10</f>
        <v>0.5</v>
      </c>
      <c r="L12" s="21" t="n">
        <f aca="false">1/L10</f>
        <v>0.333333333333333</v>
      </c>
      <c r="M12" s="21" t="n">
        <f aca="false">1/M10</f>
        <v>0.25</v>
      </c>
      <c r="N12" s="21" t="n">
        <f aca="false">1/N10</f>
        <v>0.2</v>
      </c>
      <c r="O12" s="21" t="n">
        <f aca="false">1/O10</f>
        <v>0.166666666666667</v>
      </c>
      <c r="P12" s="21" t="n">
        <f aca="false">1/P10</f>
        <v>0.142857142857143</v>
      </c>
      <c r="Q12" s="21" t="n">
        <f aca="false">1/Q10</f>
        <v>0.125</v>
      </c>
      <c r="R12" s="21" t="n">
        <f aca="false">1/R10</f>
        <v>0.111111111111111</v>
      </c>
      <c r="S12" s="21" t="n">
        <f aca="false">1/S10</f>
        <v>0.4</v>
      </c>
      <c r="T12" s="13" t="n">
        <v>1</v>
      </c>
    </row>
    <row r="13" customFormat="false" ht="13.2" hidden="false" customHeight="false" outlineLevel="0" collapsed="false">
      <c r="B13" s="0" t="s">
        <v>333</v>
      </c>
      <c r="D13" s="13" t="n">
        <v>24</v>
      </c>
      <c r="E13" s="13" t="n">
        <v>28</v>
      </c>
      <c r="F13" s="7" t="n">
        <f aca="false">(D13/D14)*(E13/E14)</f>
        <v>0.28</v>
      </c>
    </row>
    <row r="14" customFormat="false" ht="13.2" hidden="false" customHeight="false" outlineLevel="0" collapsed="false">
      <c r="B14" s="0" t="s">
        <v>334</v>
      </c>
      <c r="D14" s="13" t="n">
        <v>60</v>
      </c>
      <c r="E14" s="13" t="n">
        <v>40</v>
      </c>
      <c r="I14" s="0" t="s">
        <v>335</v>
      </c>
    </row>
    <row r="15" customFormat="false" ht="13.2" hidden="false" customHeight="false" outlineLevel="0" collapsed="false">
      <c r="B15" s="0" t="s">
        <v>336</v>
      </c>
      <c r="D15" s="7" t="n">
        <f aca="false">D13/D14</f>
        <v>0.4</v>
      </c>
      <c r="E15" s="7" t="n">
        <f aca="false">E13/E14</f>
        <v>0.7</v>
      </c>
    </row>
    <row r="17" customFormat="false" ht="13.2" hidden="false" customHeight="false" outlineLevel="0" collapsed="false">
      <c r="B17" s="0" t="s">
        <v>337</v>
      </c>
      <c r="Q17" s="62" t="s">
        <v>338</v>
      </c>
    </row>
    <row r="18" customFormat="false" ht="13.2" hidden="false" customHeight="false" outlineLevel="0" collapsed="false">
      <c r="B18" s="13" t="n">
        <v>16</v>
      </c>
      <c r="C18" s="13" t="n">
        <v>18</v>
      </c>
      <c r="D18" s="13" t="n">
        <v>24</v>
      </c>
      <c r="E18" s="13" t="n">
        <v>32</v>
      </c>
      <c r="F18" s="13" t="n">
        <v>36</v>
      </c>
      <c r="G18" s="13" t="n">
        <v>40</v>
      </c>
      <c r="H18" s="13" t="n">
        <v>44</v>
      </c>
      <c r="I18" s="13" t="n">
        <v>46</v>
      </c>
      <c r="J18" s="13" t="n">
        <v>48</v>
      </c>
      <c r="K18" s="13" t="n">
        <v>52</v>
      </c>
      <c r="L18" s="13" t="n">
        <v>54</v>
      </c>
      <c r="M18" s="13" t="n">
        <v>56</v>
      </c>
      <c r="N18" s="13" t="n">
        <v>60</v>
      </c>
      <c r="O18" s="13" t="n">
        <v>64</v>
      </c>
      <c r="P18" s="13" t="n">
        <v>72</v>
      </c>
      <c r="Q18" s="13" t="n">
        <v>68</v>
      </c>
      <c r="R18" s="13" t="n">
        <v>50</v>
      </c>
      <c r="S18" s="13" t="n">
        <v>28</v>
      </c>
      <c r="T18" s="13" t="n">
        <v>100</v>
      </c>
    </row>
    <row r="19" customFormat="false" ht="13.2" hidden="false" customHeight="false" outlineLevel="0" collapsed="false">
      <c r="A19" s="13" t="n">
        <v>16</v>
      </c>
      <c r="B19" s="95" t="n">
        <f aca="false">B$18/$A19</f>
        <v>1</v>
      </c>
      <c r="C19" s="95" t="n">
        <f aca="false">C$18/$A19</f>
        <v>1.125</v>
      </c>
      <c r="D19" s="95" t="n">
        <f aca="false">D$18/$A19</f>
        <v>1.5</v>
      </c>
      <c r="E19" s="96" t="n">
        <f aca="false">E$18/$A19</f>
        <v>2</v>
      </c>
      <c r="F19" s="96" t="n">
        <f aca="false">F$18/$A19</f>
        <v>2.25</v>
      </c>
      <c r="G19" s="96" t="n">
        <f aca="false">G$18/$A19</f>
        <v>2.5</v>
      </c>
      <c r="H19" s="96" t="n">
        <f aca="false">H$18/$A19</f>
        <v>2.75</v>
      </c>
      <c r="I19" s="96" t="n">
        <f aca="false">I$18/$A19</f>
        <v>2.875</v>
      </c>
      <c r="J19" s="96" t="n">
        <f aca="false">J$18/$A19</f>
        <v>3</v>
      </c>
      <c r="K19" s="96" t="n">
        <f aca="false">K$18/$A19</f>
        <v>3.25</v>
      </c>
      <c r="L19" s="96" t="n">
        <f aca="false">L$18/$A19</f>
        <v>3.375</v>
      </c>
      <c r="M19" s="96" t="n">
        <f aca="false">M$18/$A19</f>
        <v>3.5</v>
      </c>
      <c r="N19" s="96" t="n">
        <f aca="false">N$18/$A19</f>
        <v>3.75</v>
      </c>
      <c r="O19" s="96" t="n">
        <f aca="false">O$18/$A19</f>
        <v>4</v>
      </c>
      <c r="P19" s="96" t="n">
        <f aca="false">P$18/$A19</f>
        <v>4.5</v>
      </c>
      <c r="Q19" s="96" t="n">
        <f aca="false">Q$18/$A19</f>
        <v>4.25</v>
      </c>
      <c r="R19" s="97" t="n">
        <f aca="false">R$18/$A19</f>
        <v>3.125</v>
      </c>
      <c r="S19" s="97" t="n">
        <f aca="false">S$18/$A19</f>
        <v>1.75</v>
      </c>
      <c r="T19" s="97" t="n">
        <f aca="false">T$18/$A19</f>
        <v>6.25</v>
      </c>
    </row>
    <row r="20" customFormat="false" ht="13.2" hidden="false" customHeight="false" outlineLevel="0" collapsed="false">
      <c r="A20" s="13" t="n">
        <v>18</v>
      </c>
      <c r="B20" s="95" t="n">
        <f aca="false">B$18/$A20</f>
        <v>0.888888888888889</v>
      </c>
      <c r="C20" s="95" t="n">
        <f aca="false">C$18/$A20</f>
        <v>1</v>
      </c>
      <c r="D20" s="96" t="n">
        <f aca="false">D$18/$A20</f>
        <v>1.33333333333333</v>
      </c>
      <c r="E20" s="96" t="n">
        <f aca="false">E$18/$A20</f>
        <v>1.77777777777778</v>
      </c>
      <c r="F20" s="96" t="n">
        <f aca="false">F$18/$A20</f>
        <v>2</v>
      </c>
      <c r="G20" s="96" t="n">
        <f aca="false">G$18/$A20</f>
        <v>2.22222222222222</v>
      </c>
      <c r="H20" s="96" t="n">
        <f aca="false">H$18/$A20</f>
        <v>2.44444444444444</v>
      </c>
      <c r="I20" s="96" t="n">
        <f aca="false">I$18/$A20</f>
        <v>2.55555555555556</v>
      </c>
      <c r="J20" s="96" t="n">
        <f aca="false">J$18/$A20</f>
        <v>2.66666666666667</v>
      </c>
      <c r="K20" s="96" t="n">
        <f aca="false">K$18/$A20</f>
        <v>2.88888888888889</v>
      </c>
      <c r="L20" s="96" t="n">
        <f aca="false">L$18/$A20</f>
        <v>3</v>
      </c>
      <c r="M20" s="96" t="n">
        <f aca="false">M$18/$A20</f>
        <v>3.11111111111111</v>
      </c>
      <c r="N20" s="96" t="n">
        <f aca="false">N$18/$A20</f>
        <v>3.33333333333333</v>
      </c>
      <c r="O20" s="96" t="n">
        <f aca="false">O$18/$A20</f>
        <v>3.55555555555556</v>
      </c>
      <c r="P20" s="96" t="n">
        <f aca="false">P$18/$A20</f>
        <v>4</v>
      </c>
      <c r="Q20" s="96" t="n">
        <f aca="false">Q$18/$A20</f>
        <v>3.77777777777778</v>
      </c>
      <c r="R20" s="97" t="n">
        <f aca="false">R$18/$A20</f>
        <v>2.77777777777778</v>
      </c>
      <c r="S20" s="97" t="n">
        <f aca="false">S$18/$A20</f>
        <v>1.55555555555556</v>
      </c>
      <c r="T20" s="97" t="n">
        <f aca="false">T$18/$A20</f>
        <v>5.55555555555556</v>
      </c>
    </row>
    <row r="21" customFormat="false" ht="13.2" hidden="false" customHeight="false" outlineLevel="0" collapsed="false">
      <c r="A21" s="13" t="n">
        <v>24</v>
      </c>
      <c r="B21" s="95" t="n">
        <f aca="false">B$18/$A21</f>
        <v>0.666666666666667</v>
      </c>
      <c r="C21" s="95" t="n">
        <f aca="false">C$18/$A21</f>
        <v>0.75</v>
      </c>
      <c r="D21" s="95" t="n">
        <f aca="false">D$18/$A21</f>
        <v>1</v>
      </c>
      <c r="E21" s="96" t="n">
        <f aca="false">E$18/$A21</f>
        <v>1.33333333333333</v>
      </c>
      <c r="F21" s="96" t="n">
        <f aca="false">F$18/$A21</f>
        <v>1.5</v>
      </c>
      <c r="G21" s="96" t="n">
        <f aca="false">G$18/$A21</f>
        <v>1.66666666666667</v>
      </c>
      <c r="H21" s="96" t="n">
        <f aca="false">H$18/$A21</f>
        <v>1.83333333333333</v>
      </c>
      <c r="I21" s="96" t="n">
        <f aca="false">I$18/$A21</f>
        <v>1.91666666666667</v>
      </c>
      <c r="J21" s="96" t="n">
        <f aca="false">J$18/$A21</f>
        <v>2</v>
      </c>
      <c r="K21" s="96" t="n">
        <f aca="false">K$18/$A21</f>
        <v>2.16666666666667</v>
      </c>
      <c r="L21" s="96" t="n">
        <f aca="false">L$18/$A21</f>
        <v>2.25</v>
      </c>
      <c r="M21" s="96" t="n">
        <f aca="false">M$18/$A21</f>
        <v>2.33333333333333</v>
      </c>
      <c r="N21" s="96" t="n">
        <f aca="false">N$18/$A21</f>
        <v>2.5</v>
      </c>
      <c r="O21" s="96" t="n">
        <f aca="false">O$18/$A21</f>
        <v>2.66666666666667</v>
      </c>
      <c r="P21" s="96" t="n">
        <f aca="false">P$18/$A21</f>
        <v>3</v>
      </c>
      <c r="Q21" s="96" t="n">
        <f aca="false">Q$18/$A21</f>
        <v>2.83333333333333</v>
      </c>
      <c r="R21" s="97" t="n">
        <f aca="false">R$18/$A21</f>
        <v>2.08333333333333</v>
      </c>
      <c r="S21" s="97" t="n">
        <f aca="false">S$18/$A21</f>
        <v>1.16666666666667</v>
      </c>
      <c r="T21" s="97" t="n">
        <f aca="false">T$18/$A21</f>
        <v>4.16666666666667</v>
      </c>
    </row>
    <row r="22" customFormat="false" ht="13.2" hidden="false" customHeight="false" outlineLevel="0" collapsed="false">
      <c r="A22" s="13" t="n">
        <v>32</v>
      </c>
      <c r="B22" s="95" t="n">
        <f aca="false">B$18/$A22</f>
        <v>0.5</v>
      </c>
      <c r="C22" s="96" t="n">
        <f aca="false">C$18/$A22</f>
        <v>0.5625</v>
      </c>
      <c r="D22" s="95" t="n">
        <f aca="false">D$18/$A22</f>
        <v>0.75</v>
      </c>
      <c r="E22" s="95" t="n">
        <f aca="false">E$18/$A22</f>
        <v>1</v>
      </c>
      <c r="F22" s="97" t="n">
        <f aca="false">F$18/$A22</f>
        <v>1.125</v>
      </c>
      <c r="G22" s="96" t="n">
        <f aca="false">G$18/$A22</f>
        <v>1.25</v>
      </c>
      <c r="H22" s="96" t="n">
        <f aca="false">H$18/$A22</f>
        <v>1.375</v>
      </c>
      <c r="I22" s="96" t="n">
        <f aca="false">I$18/$A22</f>
        <v>1.4375</v>
      </c>
      <c r="J22" s="96" t="n">
        <f aca="false">J$18/$A22</f>
        <v>1.5</v>
      </c>
      <c r="K22" s="96" t="n">
        <f aca="false">K$18/$A22</f>
        <v>1.625</v>
      </c>
      <c r="L22" s="96" t="n">
        <f aca="false">L$18/$A22</f>
        <v>1.6875</v>
      </c>
      <c r="M22" s="96" t="n">
        <f aca="false">M$18/$A22</f>
        <v>1.75</v>
      </c>
      <c r="N22" s="96" t="n">
        <f aca="false">N$18/$A22</f>
        <v>1.875</v>
      </c>
      <c r="O22" s="96" t="n">
        <f aca="false">O$18/$A22</f>
        <v>2</v>
      </c>
      <c r="P22" s="96" t="n">
        <f aca="false">P$18/$A22</f>
        <v>2.25</v>
      </c>
      <c r="Q22" s="96" t="n">
        <f aca="false">Q$18/$A22</f>
        <v>2.125</v>
      </c>
      <c r="R22" s="97" t="n">
        <f aca="false">R$18/$A22</f>
        <v>1.5625</v>
      </c>
      <c r="S22" s="95" t="n">
        <f aca="false">S$18/$A22</f>
        <v>0.875</v>
      </c>
      <c r="T22" s="97" t="n">
        <f aca="false">T$18/$A22</f>
        <v>3.125</v>
      </c>
    </row>
    <row r="23" customFormat="false" ht="13.2" hidden="false" customHeight="false" outlineLevel="0" collapsed="false">
      <c r="A23" s="13" t="n">
        <v>36</v>
      </c>
      <c r="B23" s="95" t="n">
        <f aca="false">B$18/$A23</f>
        <v>0.444444444444444</v>
      </c>
      <c r="C23" s="95" t="n">
        <f aca="false">C$18/$A23</f>
        <v>0.5</v>
      </c>
      <c r="D23" s="95" t="n">
        <f aca="false">D$18/$A23</f>
        <v>0.666666666666667</v>
      </c>
      <c r="E23" s="95" t="n">
        <f aca="false">E$18/$A23</f>
        <v>0.888888888888889</v>
      </c>
      <c r="F23" s="95" t="n">
        <f aca="false">F$18/$A23</f>
        <v>1</v>
      </c>
      <c r="G23" s="96" t="n">
        <f aca="false">G$18/$A23</f>
        <v>1.11111111111111</v>
      </c>
      <c r="H23" s="96" t="n">
        <f aca="false">H$18/$A23</f>
        <v>1.22222222222222</v>
      </c>
      <c r="I23" s="96" t="n">
        <f aca="false">I$18/$A23</f>
        <v>1.27777777777778</v>
      </c>
      <c r="J23" s="96" t="n">
        <f aca="false">J$18/$A23</f>
        <v>1.33333333333333</v>
      </c>
      <c r="K23" s="96" t="n">
        <f aca="false">K$18/$A23</f>
        <v>1.44444444444444</v>
      </c>
      <c r="L23" s="96" t="n">
        <f aca="false">L$18/$A23</f>
        <v>1.5</v>
      </c>
      <c r="M23" s="96" t="n">
        <f aca="false">M$18/$A23</f>
        <v>1.55555555555556</v>
      </c>
      <c r="N23" s="96" t="n">
        <f aca="false">N$18/$A23</f>
        <v>1.66666666666667</v>
      </c>
      <c r="O23" s="96" t="n">
        <f aca="false">O$18/$A23</f>
        <v>1.77777777777778</v>
      </c>
      <c r="P23" s="96" t="n">
        <f aca="false">P$18/$A23</f>
        <v>2</v>
      </c>
      <c r="Q23" s="96" t="n">
        <f aca="false">Q$18/$A23</f>
        <v>1.88888888888889</v>
      </c>
      <c r="R23" s="97" t="n">
        <f aca="false">R$18/$A23</f>
        <v>1.38888888888889</v>
      </c>
      <c r="S23" s="95" t="n">
        <f aca="false">S$18/$A23</f>
        <v>0.777777777777778</v>
      </c>
      <c r="T23" s="97" t="n">
        <f aca="false">T$18/$A23</f>
        <v>2.77777777777778</v>
      </c>
    </row>
    <row r="24" customFormat="false" ht="13.2" hidden="false" customHeight="false" outlineLevel="0" collapsed="false">
      <c r="A24" s="13" t="n">
        <v>40</v>
      </c>
      <c r="B24" s="95" t="n">
        <f aca="false">B$18/$A24</f>
        <v>0.4</v>
      </c>
      <c r="C24" s="95" t="n">
        <f aca="false">C$18/$A24</f>
        <v>0.45</v>
      </c>
      <c r="D24" s="95" t="n">
        <f aca="false">D$18/$A24</f>
        <v>0.6</v>
      </c>
      <c r="E24" s="95" t="n">
        <f aca="false">E$18/$A24</f>
        <v>0.8</v>
      </c>
      <c r="F24" s="95" t="n">
        <f aca="false">F$18/$A24</f>
        <v>0.9</v>
      </c>
      <c r="G24" s="95" t="n">
        <f aca="false">G$18/$A24</f>
        <v>1</v>
      </c>
      <c r="H24" s="96" t="n">
        <f aca="false">H$18/$A24</f>
        <v>1.1</v>
      </c>
      <c r="I24" s="96" t="n">
        <f aca="false">I$18/$A24</f>
        <v>1.15</v>
      </c>
      <c r="J24" s="96" t="n">
        <f aca="false">J$18/$A24</f>
        <v>1.2</v>
      </c>
      <c r="K24" s="96" t="n">
        <f aca="false">K$18/$A24</f>
        <v>1.3</v>
      </c>
      <c r="L24" s="96" t="n">
        <f aca="false">L$18/$A24</f>
        <v>1.35</v>
      </c>
      <c r="M24" s="96" t="n">
        <f aca="false">M$18/$A24</f>
        <v>1.4</v>
      </c>
      <c r="N24" s="96" t="n">
        <f aca="false">N$18/$A24</f>
        <v>1.5</v>
      </c>
      <c r="O24" s="96" t="n">
        <f aca="false">O$18/$A24</f>
        <v>1.6</v>
      </c>
      <c r="P24" s="96" t="n">
        <f aca="false">P$18/$A24</f>
        <v>1.8</v>
      </c>
      <c r="Q24" s="96" t="n">
        <f aca="false">Q$18/$A24</f>
        <v>1.7</v>
      </c>
      <c r="R24" s="97" t="n">
        <f aca="false">R$18/$A24</f>
        <v>1.25</v>
      </c>
      <c r="S24" s="95" t="n">
        <f aca="false">S$18/$A24</f>
        <v>0.7</v>
      </c>
      <c r="T24" s="97" t="n">
        <f aca="false">T$18/$A24</f>
        <v>2.5</v>
      </c>
    </row>
    <row r="25" customFormat="false" ht="13.2" hidden="false" customHeight="false" outlineLevel="0" collapsed="false">
      <c r="A25" s="13" t="n">
        <v>44</v>
      </c>
      <c r="B25" s="96" t="n">
        <f aca="false">B$18/$A25</f>
        <v>0.363636363636364</v>
      </c>
      <c r="C25" s="96" t="n">
        <f aca="false">C$18/$A25</f>
        <v>0.409090909090909</v>
      </c>
      <c r="D25" s="96" t="n">
        <f aca="false">D$18/$A25</f>
        <v>0.545454545454545</v>
      </c>
      <c r="E25" s="96" t="n">
        <f aca="false">E$18/$A25</f>
        <v>0.727272727272727</v>
      </c>
      <c r="F25" s="96" t="n">
        <f aca="false">F$18/$A25</f>
        <v>0.818181818181818</v>
      </c>
      <c r="G25" s="96" t="n">
        <f aca="false">G$18/$A25</f>
        <v>0.909090909090909</v>
      </c>
      <c r="H25" s="95" t="n">
        <f aca="false">H$18/$A25</f>
        <v>1</v>
      </c>
      <c r="I25" s="96" t="n">
        <f aca="false">I$18/$A25</f>
        <v>1.04545454545455</v>
      </c>
      <c r="J25" s="96" t="n">
        <f aca="false">J$18/$A25</f>
        <v>1.09090909090909</v>
      </c>
      <c r="K25" s="96" t="n">
        <f aca="false">K$18/$A25</f>
        <v>1.18181818181818</v>
      </c>
      <c r="L25" s="96" t="n">
        <f aca="false">L$18/$A25</f>
        <v>1.22727272727273</v>
      </c>
      <c r="M25" s="96" t="n">
        <f aca="false">M$18/$A25</f>
        <v>1.27272727272727</v>
      </c>
      <c r="N25" s="96" t="n">
        <f aca="false">N$18/$A25</f>
        <v>1.36363636363636</v>
      </c>
      <c r="O25" s="96" t="n">
        <f aca="false">O$18/$A25</f>
        <v>1.45454545454545</v>
      </c>
      <c r="P25" s="96" t="n">
        <f aca="false">P$18/$A25</f>
        <v>1.63636363636364</v>
      </c>
      <c r="Q25" s="96" t="n">
        <f aca="false">Q$18/$A25</f>
        <v>1.54545454545455</v>
      </c>
      <c r="R25" s="97" t="n">
        <f aca="false">R$18/$A25</f>
        <v>1.13636363636364</v>
      </c>
      <c r="S25" s="97" t="n">
        <f aca="false">S$18/$A25</f>
        <v>0.636363636363636</v>
      </c>
      <c r="T25" s="97" t="n">
        <f aca="false">T$18/$A25</f>
        <v>2.27272727272727</v>
      </c>
    </row>
    <row r="26" customFormat="false" ht="13.2" hidden="false" customHeight="false" outlineLevel="0" collapsed="false">
      <c r="A26" s="13" t="n">
        <v>46</v>
      </c>
      <c r="B26" s="96" t="n">
        <f aca="false">B$18/$A26</f>
        <v>0.347826086956522</v>
      </c>
      <c r="C26" s="96" t="n">
        <f aca="false">C$18/$A26</f>
        <v>0.391304347826087</v>
      </c>
      <c r="D26" s="96" t="n">
        <f aca="false">D$18/$A26</f>
        <v>0.521739130434783</v>
      </c>
      <c r="E26" s="96" t="n">
        <f aca="false">E$18/$A26</f>
        <v>0.695652173913044</v>
      </c>
      <c r="F26" s="96" t="n">
        <f aca="false">F$18/$A26</f>
        <v>0.782608695652174</v>
      </c>
      <c r="G26" s="96" t="n">
        <f aca="false">G$18/$A26</f>
        <v>0.869565217391304</v>
      </c>
      <c r="H26" s="96" t="n">
        <f aca="false">H$18/$A26</f>
        <v>0.956521739130435</v>
      </c>
      <c r="I26" s="95" t="n">
        <f aca="false">I$18/$A26</f>
        <v>1</v>
      </c>
      <c r="J26" s="96" t="n">
        <f aca="false">J$18/$A26</f>
        <v>1.04347826086957</v>
      </c>
      <c r="K26" s="96" t="n">
        <f aca="false">K$18/$A26</f>
        <v>1.1304347826087</v>
      </c>
      <c r="L26" s="96" t="n">
        <f aca="false">L$18/$A26</f>
        <v>1.17391304347826</v>
      </c>
      <c r="M26" s="96" t="n">
        <f aca="false">M$18/$A26</f>
        <v>1.21739130434783</v>
      </c>
      <c r="N26" s="96" t="n">
        <f aca="false">N$18/$A26</f>
        <v>1.30434782608696</v>
      </c>
      <c r="O26" s="96" t="n">
        <f aca="false">O$18/$A26</f>
        <v>1.39130434782609</v>
      </c>
      <c r="P26" s="96" t="n">
        <f aca="false">P$18/$A26</f>
        <v>1.56521739130435</v>
      </c>
      <c r="Q26" s="96" t="n">
        <f aca="false">Q$18/$A26</f>
        <v>1.47826086956522</v>
      </c>
      <c r="R26" s="97" t="n">
        <f aca="false">R$18/$A26</f>
        <v>1.08695652173913</v>
      </c>
      <c r="S26" s="97" t="n">
        <f aca="false">S$18/$A26</f>
        <v>0.608695652173913</v>
      </c>
      <c r="T26" s="97" t="n">
        <f aca="false">T$18/$A26</f>
        <v>2.17391304347826</v>
      </c>
    </row>
    <row r="27" customFormat="false" ht="13.2" hidden="false" customHeight="false" outlineLevel="0" collapsed="false">
      <c r="A27" s="13" t="n">
        <v>48</v>
      </c>
      <c r="B27" s="95" t="n">
        <f aca="false">B$18/$A27</f>
        <v>0.333333333333333</v>
      </c>
      <c r="C27" s="95" t="n">
        <f aca="false">C$18/$A27</f>
        <v>0.375</v>
      </c>
      <c r="D27" s="95" t="n">
        <f aca="false">D$18/$A27</f>
        <v>0.5</v>
      </c>
      <c r="E27" s="95" t="n">
        <f aca="false">E$18/$A27</f>
        <v>0.666666666666667</v>
      </c>
      <c r="F27" s="95" t="n">
        <f aca="false">F$18/$A27</f>
        <v>0.75</v>
      </c>
      <c r="G27" s="95" t="n">
        <f aca="false">G$18/$A27</f>
        <v>0.833333333333333</v>
      </c>
      <c r="H27" s="96" t="n">
        <f aca="false">H$18/$A27</f>
        <v>0.916666666666667</v>
      </c>
      <c r="I27" s="96" t="n">
        <f aca="false">I$18/$A27</f>
        <v>0.958333333333333</v>
      </c>
      <c r="J27" s="95" t="n">
        <f aca="false">J$18/$A27</f>
        <v>1</v>
      </c>
      <c r="K27" s="96" t="n">
        <f aca="false">K$18/$A27</f>
        <v>1.08333333333333</v>
      </c>
      <c r="L27" s="96" t="n">
        <f aca="false">L$18/$A27</f>
        <v>1.125</v>
      </c>
      <c r="M27" s="96" t="n">
        <f aca="false">M$18/$A27</f>
        <v>1.16666666666667</v>
      </c>
      <c r="N27" s="96" t="n">
        <f aca="false">N$18/$A27</f>
        <v>1.25</v>
      </c>
      <c r="O27" s="96" t="n">
        <f aca="false">O$18/$A27</f>
        <v>1.33333333333333</v>
      </c>
      <c r="P27" s="96" t="n">
        <f aca="false">P$18/$A27</f>
        <v>1.5</v>
      </c>
      <c r="Q27" s="96" t="n">
        <f aca="false">Q$18/$A27</f>
        <v>1.41666666666667</v>
      </c>
      <c r="R27" s="97" t="n">
        <f aca="false">R$18/$A27</f>
        <v>1.04166666666667</v>
      </c>
      <c r="S27" s="97" t="n">
        <f aca="false">S$18/$A27</f>
        <v>0.583333333333333</v>
      </c>
      <c r="T27" s="97" t="n">
        <f aca="false">T$18/$A27</f>
        <v>2.08333333333333</v>
      </c>
    </row>
    <row r="28" customFormat="false" ht="13.2" hidden="false" customHeight="false" outlineLevel="0" collapsed="false">
      <c r="A28" s="13" t="n">
        <v>52</v>
      </c>
      <c r="B28" s="96" t="n">
        <f aca="false">B$18/$A28</f>
        <v>0.307692307692308</v>
      </c>
      <c r="C28" s="96" t="n">
        <f aca="false">C$18/$A28</f>
        <v>0.346153846153846</v>
      </c>
      <c r="D28" s="96" t="n">
        <f aca="false">D$18/$A28</f>
        <v>0.461538461538462</v>
      </c>
      <c r="E28" s="96" t="n">
        <f aca="false">E$18/$A28</f>
        <v>0.615384615384615</v>
      </c>
      <c r="F28" s="96" t="n">
        <f aca="false">F$18/$A28</f>
        <v>0.692307692307692</v>
      </c>
      <c r="G28" s="96" t="n">
        <f aca="false">G$18/$A28</f>
        <v>0.769230769230769</v>
      </c>
      <c r="H28" s="96" t="n">
        <f aca="false">H$18/$A28</f>
        <v>0.846153846153846</v>
      </c>
      <c r="I28" s="96" t="n">
        <f aca="false">I$18/$A28</f>
        <v>0.884615384615385</v>
      </c>
      <c r="J28" s="96" t="n">
        <f aca="false">J$18/$A28</f>
        <v>0.923076923076923</v>
      </c>
      <c r="K28" s="95" t="n">
        <f aca="false">K$18/$A28</f>
        <v>1</v>
      </c>
      <c r="L28" s="96" t="n">
        <f aca="false">L$18/$A28</f>
        <v>1.03846153846154</v>
      </c>
      <c r="M28" s="96" t="n">
        <f aca="false">M$18/$A28</f>
        <v>1.07692307692308</v>
      </c>
      <c r="N28" s="96" t="n">
        <f aca="false">N$18/$A28</f>
        <v>1.15384615384615</v>
      </c>
      <c r="O28" s="96" t="n">
        <f aca="false">O$18/$A28</f>
        <v>1.23076923076923</v>
      </c>
      <c r="P28" s="96" t="n">
        <f aca="false">P$18/$A28</f>
        <v>1.38461538461538</v>
      </c>
      <c r="Q28" s="96" t="n">
        <f aca="false">Q$18/$A28</f>
        <v>1.30769230769231</v>
      </c>
      <c r="R28" s="97" t="n">
        <f aca="false">R$18/$A28</f>
        <v>0.961538461538462</v>
      </c>
      <c r="S28" s="97" t="n">
        <f aca="false">S$18/$A28</f>
        <v>0.538461538461538</v>
      </c>
      <c r="T28" s="97" t="n">
        <f aca="false">T$18/$A28</f>
        <v>1.92307692307692</v>
      </c>
    </row>
    <row r="29" customFormat="false" ht="13.2" hidden="false" customHeight="false" outlineLevel="0" collapsed="false">
      <c r="A29" s="13" t="n">
        <v>54</v>
      </c>
      <c r="B29" s="96" t="n">
        <f aca="false">B$18/$A29</f>
        <v>0.296296296296296</v>
      </c>
      <c r="C29" s="95" t="n">
        <f aca="false">C$18/$A29</f>
        <v>0.333333333333333</v>
      </c>
      <c r="D29" s="95" t="n">
        <f aca="false">D$18/$A29</f>
        <v>0.444444444444444</v>
      </c>
      <c r="E29" s="96" t="n">
        <f aca="false">E$18/$A29</f>
        <v>0.592592592592593</v>
      </c>
      <c r="F29" s="95" t="n">
        <f aca="false">F$18/$A29</f>
        <v>0.666666666666667</v>
      </c>
      <c r="G29" s="96" t="n">
        <f aca="false">G$18/$A29</f>
        <v>0.740740740740741</v>
      </c>
      <c r="H29" s="96" t="n">
        <f aca="false">H$18/$A29</f>
        <v>0.814814814814815</v>
      </c>
      <c r="I29" s="96" t="n">
        <f aca="false">I$18/$A29</f>
        <v>0.851851851851852</v>
      </c>
      <c r="J29" s="95" t="n">
        <f aca="false">J$18/$A29</f>
        <v>0.888888888888889</v>
      </c>
      <c r="K29" s="96" t="n">
        <f aca="false">K$18/$A29</f>
        <v>0.962962962962963</v>
      </c>
      <c r="L29" s="95" t="n">
        <f aca="false">L$18/$A29</f>
        <v>1</v>
      </c>
      <c r="M29" s="96" t="n">
        <f aca="false">M$18/$A29</f>
        <v>1.03703703703704</v>
      </c>
      <c r="N29" s="96" t="n">
        <f aca="false">N$18/$A29</f>
        <v>1.11111111111111</v>
      </c>
      <c r="O29" s="96" t="n">
        <f aca="false">O$18/$A29</f>
        <v>1.18518518518519</v>
      </c>
      <c r="P29" s="96" t="n">
        <f aca="false">P$18/$A29</f>
        <v>1.33333333333333</v>
      </c>
      <c r="Q29" s="96" t="n">
        <f aca="false">Q$18/$A29</f>
        <v>1.25925925925926</v>
      </c>
      <c r="R29" s="97" t="n">
        <f aca="false">R$18/$A29</f>
        <v>0.925925925925926</v>
      </c>
      <c r="S29" s="97" t="n">
        <f aca="false">S$18/$A29</f>
        <v>0.518518518518519</v>
      </c>
      <c r="T29" s="97" t="n">
        <f aca="false">T$18/$A29</f>
        <v>1.85185185185185</v>
      </c>
    </row>
    <row r="30" customFormat="false" ht="13.2" hidden="false" customHeight="false" outlineLevel="0" collapsed="false">
      <c r="A30" s="13" t="n">
        <v>56</v>
      </c>
      <c r="B30" s="96" t="n">
        <f aca="false">B$18/$A30</f>
        <v>0.285714285714286</v>
      </c>
      <c r="C30" s="96" t="n">
        <f aca="false">C$18/$A30</f>
        <v>0.321428571428571</v>
      </c>
      <c r="D30" s="96" t="n">
        <f aca="false">D$18/$A30</f>
        <v>0.428571428571429</v>
      </c>
      <c r="E30" s="96" t="n">
        <f aca="false">E$18/$A30</f>
        <v>0.571428571428571</v>
      </c>
      <c r="F30" s="96" t="n">
        <f aca="false">F$18/$A30</f>
        <v>0.642857142857143</v>
      </c>
      <c r="G30" s="96" t="n">
        <f aca="false">G$18/$A30</f>
        <v>0.714285714285714</v>
      </c>
      <c r="H30" s="96" t="n">
        <f aca="false">H$18/$A30</f>
        <v>0.785714285714286</v>
      </c>
      <c r="I30" s="96" t="n">
        <f aca="false">I$18/$A30</f>
        <v>0.821428571428571</v>
      </c>
      <c r="J30" s="96" t="n">
        <f aca="false">J$18/$A30</f>
        <v>0.857142857142857</v>
      </c>
      <c r="K30" s="96" t="n">
        <f aca="false">K$18/$A30</f>
        <v>0.928571428571429</v>
      </c>
      <c r="L30" s="96" t="n">
        <f aca="false">L$18/$A30</f>
        <v>0.964285714285714</v>
      </c>
      <c r="M30" s="95" t="n">
        <f aca="false">M$18/$A30</f>
        <v>1</v>
      </c>
      <c r="N30" s="96" t="n">
        <f aca="false">N$18/$A30</f>
        <v>1.07142857142857</v>
      </c>
      <c r="O30" s="96" t="n">
        <f aca="false">O$18/$A30</f>
        <v>1.14285714285714</v>
      </c>
      <c r="P30" s="96" t="n">
        <f aca="false">P$18/$A30</f>
        <v>1.28571428571429</v>
      </c>
      <c r="Q30" s="96" t="n">
        <f aca="false">Q$18/$A30</f>
        <v>1.21428571428571</v>
      </c>
      <c r="R30" s="97" t="n">
        <f aca="false">R$18/$A30</f>
        <v>0.892857142857143</v>
      </c>
      <c r="S30" s="95" t="n">
        <f aca="false">S$18/$A30</f>
        <v>0.5</v>
      </c>
      <c r="T30" s="97" t="n">
        <f aca="false">T$18/$A30</f>
        <v>1.78571428571429</v>
      </c>
    </row>
    <row r="31" customFormat="false" ht="13.2" hidden="false" customHeight="false" outlineLevel="0" collapsed="false">
      <c r="A31" s="13" t="n">
        <v>60</v>
      </c>
      <c r="B31" s="95" t="n">
        <f aca="false">B$18/$A31</f>
        <v>0.266666666666667</v>
      </c>
      <c r="C31" s="95" t="n">
        <f aca="false">C$18/$A31</f>
        <v>0.3</v>
      </c>
      <c r="D31" s="95" t="n">
        <f aca="false">D$18/$A31</f>
        <v>0.4</v>
      </c>
      <c r="E31" s="95" t="n">
        <f aca="false">E$18/$A31</f>
        <v>0.533333333333333</v>
      </c>
      <c r="F31" s="95" t="n">
        <f aca="false">F$18/$A31</f>
        <v>0.6</v>
      </c>
      <c r="G31" s="95" t="n">
        <f aca="false">G$18/$A31</f>
        <v>0.666666666666667</v>
      </c>
      <c r="H31" s="95" t="n">
        <f aca="false">H$18/$A31</f>
        <v>0.733333333333333</v>
      </c>
      <c r="I31" s="95" t="n">
        <f aca="false">I$18/$A31</f>
        <v>0.766666666666667</v>
      </c>
      <c r="J31" s="95" t="n">
        <f aca="false">J$18/$A31</f>
        <v>0.8</v>
      </c>
      <c r="K31" s="95" t="n">
        <f aca="false">K$18/$A31</f>
        <v>0.866666666666667</v>
      </c>
      <c r="L31" s="95" t="n">
        <f aca="false">L$18/$A31</f>
        <v>0.9</v>
      </c>
      <c r="M31" s="95" t="n">
        <f aca="false">M$18/$A31</f>
        <v>0.933333333333333</v>
      </c>
      <c r="N31" s="95" t="n">
        <f aca="false">N$18/$A31</f>
        <v>1</v>
      </c>
      <c r="O31" s="96" t="n">
        <f aca="false">O$18/$A31</f>
        <v>1.06666666666667</v>
      </c>
      <c r="P31" s="96" t="n">
        <f aca="false">P$18/$A31</f>
        <v>1.2</v>
      </c>
      <c r="Q31" s="96" t="n">
        <f aca="false">Q$18/$A31</f>
        <v>1.13333333333333</v>
      </c>
      <c r="R31" s="95" t="n">
        <f aca="false">R$18/$A31</f>
        <v>0.833333333333333</v>
      </c>
      <c r="S31" s="97" t="n">
        <f aca="false">S$18/$A31</f>
        <v>0.466666666666667</v>
      </c>
      <c r="T31" s="97" t="n">
        <f aca="false">T$18/$A31</f>
        <v>1.66666666666667</v>
      </c>
    </row>
    <row r="32" customFormat="false" ht="13.2" hidden="false" customHeight="false" outlineLevel="0" collapsed="false">
      <c r="A32" s="13" t="n">
        <v>64</v>
      </c>
      <c r="B32" s="95" t="n">
        <f aca="false">B$18/$A32</f>
        <v>0.25</v>
      </c>
      <c r="C32" s="96" t="n">
        <f aca="false">C$18/$A32</f>
        <v>0.28125</v>
      </c>
      <c r="D32" s="95" t="n">
        <f aca="false">D$18/$A32</f>
        <v>0.375</v>
      </c>
      <c r="E32" s="95" t="n">
        <f aca="false">E$18/$A32</f>
        <v>0.5</v>
      </c>
      <c r="F32" s="96" t="n">
        <f aca="false">F$18/$A32</f>
        <v>0.5625</v>
      </c>
      <c r="G32" s="95" t="n">
        <f aca="false">G$18/$A32</f>
        <v>0.625</v>
      </c>
      <c r="H32" s="96" t="n">
        <f aca="false">H$18/$A32</f>
        <v>0.6875</v>
      </c>
      <c r="I32" s="96" t="n">
        <f aca="false">I$18/$A32</f>
        <v>0.71875</v>
      </c>
      <c r="J32" s="95" t="n">
        <f aca="false">J$18/$A32</f>
        <v>0.75</v>
      </c>
      <c r="K32" s="95" t="n">
        <f aca="false">K$18/$A32</f>
        <v>0.8125</v>
      </c>
      <c r="L32" s="96" t="n">
        <f aca="false">L$18/$A32</f>
        <v>0.84375</v>
      </c>
      <c r="M32" s="95" t="n">
        <f aca="false">M$18/$A32</f>
        <v>0.875</v>
      </c>
      <c r="N32" s="96" t="n">
        <f aca="false">N$18/$A32</f>
        <v>0.9375</v>
      </c>
      <c r="O32" s="95" t="n">
        <f aca="false">O$18/$A32</f>
        <v>1</v>
      </c>
      <c r="P32" s="96" t="n">
        <f aca="false">P$18/$A32</f>
        <v>1.125</v>
      </c>
      <c r="Q32" s="96" t="n">
        <f aca="false">Q$18/$A32</f>
        <v>1.0625</v>
      </c>
      <c r="R32" s="97" t="n">
        <f aca="false">R$18/$A32</f>
        <v>0.78125</v>
      </c>
      <c r="S32" s="97" t="n">
        <f aca="false">S$18/$A32</f>
        <v>0.4375</v>
      </c>
      <c r="T32" s="97" t="n">
        <f aca="false">T$18/$A32</f>
        <v>1.5625</v>
      </c>
    </row>
    <row r="33" customFormat="false" ht="13.8" hidden="false" customHeight="false" outlineLevel="0" collapsed="false">
      <c r="A33" s="13" t="n">
        <v>72</v>
      </c>
      <c r="B33" s="95" t="n">
        <f aca="false">B$18/$A33</f>
        <v>0.222222222222222</v>
      </c>
      <c r="C33" s="95" t="n">
        <f aca="false">C$18/$A33</f>
        <v>0.25</v>
      </c>
      <c r="D33" s="95" t="n">
        <f aca="false">D$18/$A33</f>
        <v>0.333333333333333</v>
      </c>
      <c r="E33" s="95" t="n">
        <f aca="false">E$18/$A33</f>
        <v>0.444444444444444</v>
      </c>
      <c r="F33" s="95" t="n">
        <f aca="false">F$18/$A33</f>
        <v>0.5</v>
      </c>
      <c r="G33" s="95" t="n">
        <f aca="false">G$18/$A33</f>
        <v>0.555555555555556</v>
      </c>
      <c r="H33" s="95" t="n">
        <f aca="false">H$18/$A33</f>
        <v>0.611111111111111</v>
      </c>
      <c r="I33" s="96" t="n">
        <f aca="false">I$18/$A33</f>
        <v>0.638888888888889</v>
      </c>
      <c r="J33" s="95" t="n">
        <f aca="false">J$18/$A33</f>
        <v>0.666666666666667</v>
      </c>
      <c r="K33" s="95" t="n">
        <f aca="false">K$18/$A33</f>
        <v>0.722222222222222</v>
      </c>
      <c r="L33" s="95" t="n">
        <f aca="false">L$18/$A33</f>
        <v>0.75</v>
      </c>
      <c r="M33" s="95" t="n">
        <f aca="false">M$18/$A33</f>
        <v>0.777777777777778</v>
      </c>
      <c r="N33" s="95" t="n">
        <f aca="false">N$18/$A33</f>
        <v>0.833333333333333</v>
      </c>
      <c r="O33" s="95" t="n">
        <f aca="false">O$18/$A33</f>
        <v>0.888888888888889</v>
      </c>
      <c r="P33" s="95" t="n">
        <f aca="false">P$18/$A33</f>
        <v>1</v>
      </c>
      <c r="Q33" s="95" t="n">
        <f aca="false">Q$18/$A33</f>
        <v>0.944444444444444</v>
      </c>
      <c r="R33" s="97" t="n">
        <f aca="false">R$18/$A33</f>
        <v>0.694444444444444</v>
      </c>
      <c r="S33" s="95" t="n">
        <f aca="false">S$18/$A33</f>
        <v>0.388888888888889</v>
      </c>
      <c r="T33" s="97" t="n">
        <f aca="false">T$18/$A33</f>
        <v>1.38888888888889</v>
      </c>
    </row>
    <row r="34" customFormat="false" ht="13.2" hidden="false" customHeight="false" outlineLevel="0" collapsed="false">
      <c r="A34" s="98" t="n">
        <v>68</v>
      </c>
      <c r="B34" s="97" t="n">
        <f aca="false">B$18/$A34</f>
        <v>0.235294117647059</v>
      </c>
      <c r="C34" s="97" t="n">
        <f aca="false">C$18/$A34</f>
        <v>0.264705882352941</v>
      </c>
      <c r="D34" s="97" t="n">
        <f aca="false">D$18/$A34</f>
        <v>0.352941176470588</v>
      </c>
      <c r="E34" s="97" t="n">
        <f aca="false">E$18/$A34</f>
        <v>0.470588235294118</v>
      </c>
      <c r="F34" s="97" t="n">
        <f aca="false">F$18/$A34</f>
        <v>0.529411764705882</v>
      </c>
      <c r="G34" s="97" t="n">
        <f aca="false">G$18/$A34</f>
        <v>0.588235294117647</v>
      </c>
      <c r="H34" s="97" t="n">
        <f aca="false">H$18/$A34</f>
        <v>0.647058823529412</v>
      </c>
      <c r="I34" s="97" t="n">
        <f aca="false">I$18/$A34</f>
        <v>0.676470588235294</v>
      </c>
      <c r="J34" s="97" t="n">
        <f aca="false">J$18/$A34</f>
        <v>0.705882352941177</v>
      </c>
      <c r="K34" s="97" t="n">
        <f aca="false">K$18/$A34</f>
        <v>0.764705882352941</v>
      </c>
      <c r="L34" s="97" t="n">
        <f aca="false">L$18/$A34</f>
        <v>0.794117647058824</v>
      </c>
      <c r="M34" s="97" t="n">
        <f aca="false">M$18/$A34</f>
        <v>0.823529411764706</v>
      </c>
      <c r="N34" s="97" t="n">
        <f aca="false">N$18/$A34</f>
        <v>0.882352941176471</v>
      </c>
      <c r="O34" s="97" t="n">
        <f aca="false">O$18/$A34</f>
        <v>0.941176470588235</v>
      </c>
      <c r="P34" s="97" t="n">
        <f aca="false">P$18/$A34</f>
        <v>1.05882352941176</v>
      </c>
      <c r="Q34" s="95" t="n">
        <f aca="false">Q$18/$A34</f>
        <v>1</v>
      </c>
      <c r="R34" s="97" t="n">
        <f aca="false">R$18/$A34</f>
        <v>0.735294117647059</v>
      </c>
      <c r="S34" s="97" t="n">
        <f aca="false">S$18/$A34</f>
        <v>0.411764705882353</v>
      </c>
      <c r="T34" s="97" t="n">
        <f aca="false">T$18/$A34</f>
        <v>1.47058823529412</v>
      </c>
    </row>
    <row r="35" customFormat="false" ht="13.2" hidden="false" customHeight="false" outlineLevel="0" collapsed="false">
      <c r="A35" s="13" t="n">
        <v>50</v>
      </c>
      <c r="B35" s="95" t="n">
        <f aca="false">B$18/$A35</f>
        <v>0.32</v>
      </c>
      <c r="C35" s="95" t="n">
        <f aca="false">C$18/$A35</f>
        <v>0.36</v>
      </c>
      <c r="D35" s="95" t="n">
        <f aca="false">D$18/$A35</f>
        <v>0.48</v>
      </c>
      <c r="E35" s="95" t="n">
        <f aca="false">E$18/$A35</f>
        <v>0.64</v>
      </c>
      <c r="F35" s="95" t="n">
        <f aca="false">F$18/$A35</f>
        <v>0.72</v>
      </c>
      <c r="G35" s="95" t="n">
        <f aca="false">G$18/$A35</f>
        <v>0.8</v>
      </c>
      <c r="H35" s="95" t="n">
        <f aca="false">H$18/$A35</f>
        <v>0.88</v>
      </c>
      <c r="I35" s="95" t="n">
        <f aca="false">I$18/$A35</f>
        <v>0.92</v>
      </c>
      <c r="J35" s="95" t="n">
        <f aca="false">J$18/$A35</f>
        <v>0.96</v>
      </c>
      <c r="K35" s="97" t="n">
        <f aca="false">K$18/$A35</f>
        <v>1.04</v>
      </c>
      <c r="L35" s="97" t="n">
        <f aca="false">L$18/$A35</f>
        <v>1.08</v>
      </c>
      <c r="M35" s="97" t="n">
        <f aca="false">M$18/$A35</f>
        <v>1.12</v>
      </c>
      <c r="N35" s="97" t="n">
        <f aca="false">N$18/$A35</f>
        <v>1.2</v>
      </c>
      <c r="O35" s="97" t="n">
        <f aca="false">O$18/$A35</f>
        <v>1.28</v>
      </c>
      <c r="P35" s="97" t="n">
        <f aca="false">P$18/$A35</f>
        <v>1.44</v>
      </c>
      <c r="Q35" s="97" t="n">
        <f aca="false">Q$18/$A35</f>
        <v>1.36</v>
      </c>
      <c r="R35" s="95" t="n">
        <f aca="false">R$18/$A35</f>
        <v>1</v>
      </c>
      <c r="S35" s="95" t="n">
        <f aca="false">S$18/$A35</f>
        <v>0.56</v>
      </c>
      <c r="T35" s="97" t="n">
        <f aca="false">T$18/$A35</f>
        <v>2</v>
      </c>
    </row>
    <row r="36" customFormat="false" ht="13.2" hidden="false" customHeight="false" outlineLevel="0" collapsed="false">
      <c r="A36" s="13" t="n">
        <v>28</v>
      </c>
      <c r="B36" s="97" t="n">
        <f aca="false">B$18/$A36</f>
        <v>0.571428571428571</v>
      </c>
      <c r="C36" s="97" t="n">
        <f aca="false">C$18/$A36</f>
        <v>0.642857142857143</v>
      </c>
      <c r="D36" s="97" t="n">
        <f aca="false">D$18/$A36</f>
        <v>0.857142857142857</v>
      </c>
      <c r="E36" s="97" t="n">
        <f aca="false">E$18/$A36</f>
        <v>1.14285714285714</v>
      </c>
      <c r="F36" s="97" t="n">
        <f aca="false">F$18/$A36</f>
        <v>1.28571428571429</v>
      </c>
      <c r="G36" s="97" t="n">
        <f aca="false">G$18/$A36</f>
        <v>1.42857142857143</v>
      </c>
      <c r="H36" s="97" t="n">
        <f aca="false">H$18/$A36</f>
        <v>1.57142857142857</v>
      </c>
      <c r="I36" s="97" t="n">
        <f aca="false">I$18/$A36</f>
        <v>1.64285714285714</v>
      </c>
      <c r="J36" s="97" t="n">
        <f aca="false">J$18/$A36</f>
        <v>1.71428571428571</v>
      </c>
      <c r="K36" s="97" t="n">
        <f aca="false">K$18/$A36</f>
        <v>1.85714285714286</v>
      </c>
      <c r="L36" s="97" t="n">
        <f aca="false">L$18/$A36</f>
        <v>1.92857142857143</v>
      </c>
      <c r="M36" s="97" t="n">
        <f aca="false">M$18/$A36</f>
        <v>2</v>
      </c>
      <c r="N36" s="97" t="n">
        <f aca="false">N$18/$A36</f>
        <v>2.14285714285714</v>
      </c>
      <c r="O36" s="97" t="n">
        <f aca="false">O$18/$A36</f>
        <v>2.28571428571429</v>
      </c>
      <c r="P36" s="97" t="n">
        <f aca="false">P$18/$A36</f>
        <v>2.57142857142857</v>
      </c>
      <c r="Q36" s="97" t="n">
        <f aca="false">Q$18/$A36</f>
        <v>2.42857142857143</v>
      </c>
      <c r="R36" s="97" t="n">
        <f aca="false">R$18/$A36</f>
        <v>1.78571428571429</v>
      </c>
      <c r="S36" s="95" t="n">
        <f aca="false">S$18/$A36</f>
        <v>1</v>
      </c>
      <c r="T36" s="97" t="n">
        <f aca="false">T$18/$A36</f>
        <v>3.57142857142857</v>
      </c>
    </row>
    <row r="37" customFormat="false" ht="13.2" hidden="false" customHeight="false" outlineLevel="0" collapsed="false">
      <c r="A37" s="13" t="n">
        <v>100</v>
      </c>
      <c r="B37" s="95" t="n">
        <f aca="false">B$18/$A37</f>
        <v>0.16</v>
      </c>
      <c r="C37" s="95" t="n">
        <f aca="false">C$18/$A37</f>
        <v>0.18</v>
      </c>
      <c r="D37" s="95" t="n">
        <f aca="false">D$18/$A37</f>
        <v>0.24</v>
      </c>
      <c r="E37" s="95" t="n">
        <f aca="false">E$18/$A37</f>
        <v>0.32</v>
      </c>
      <c r="F37" s="95" t="n">
        <f aca="false">F$18/$A37</f>
        <v>0.36</v>
      </c>
      <c r="G37" s="95" t="n">
        <f aca="false">G$18/$A37</f>
        <v>0.4</v>
      </c>
      <c r="H37" s="95" t="n">
        <f aca="false">H$18/$A37</f>
        <v>0.44</v>
      </c>
      <c r="I37" s="95" t="n">
        <f aca="false">I$18/$A37</f>
        <v>0.46</v>
      </c>
      <c r="J37" s="95" t="n">
        <f aca="false">J$18/$A37</f>
        <v>0.48</v>
      </c>
      <c r="K37" s="95" t="n">
        <f aca="false">K$18/$A37</f>
        <v>0.52</v>
      </c>
      <c r="L37" s="95" t="n">
        <f aca="false">L$18/$A37</f>
        <v>0.54</v>
      </c>
      <c r="M37" s="95" t="n">
        <f aca="false">M$18/$A37</f>
        <v>0.56</v>
      </c>
      <c r="N37" s="95" t="n">
        <f aca="false">N$18/$A37</f>
        <v>0.6</v>
      </c>
      <c r="O37" s="95" t="n">
        <f aca="false">O$18/$A37</f>
        <v>0.64</v>
      </c>
      <c r="P37" s="95" t="n">
        <f aca="false">P$18/$A37</f>
        <v>0.72</v>
      </c>
      <c r="Q37" s="95" t="n">
        <f aca="false">Q$18/$A37</f>
        <v>0.68</v>
      </c>
      <c r="R37" s="95" t="n">
        <f aca="false">R$18/$A37</f>
        <v>0.5</v>
      </c>
      <c r="S37" s="95" t="n">
        <f aca="false">S$18/$A37</f>
        <v>0.28</v>
      </c>
      <c r="T37" s="95" t="n">
        <f aca="false">T$18/$A3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18" min="2" style="0" width="6.55"/>
    <col collapsed="false" customWidth="true" hidden="false" outlineLevel="0" max="19" min="19" style="0" width="6.87"/>
    <col collapsed="false" customWidth="true" hidden="false" outlineLevel="0" max="20" min="20" style="0" width="6.99"/>
  </cols>
  <sheetData>
    <row r="1" customFormat="false" ht="15.6" hidden="false" customHeight="false" outlineLevel="0" collapsed="false">
      <c r="A1" s="1" t="s">
        <v>339</v>
      </c>
    </row>
    <row r="3" customFormat="false" ht="13.2" hidden="false" customHeight="false" outlineLevel="0" collapsed="false">
      <c r="B3" s="0" t="s">
        <v>340</v>
      </c>
    </row>
    <row r="4" customFormat="false" ht="13.2" hidden="false" customHeight="false" outlineLevel="0" collapsed="false">
      <c r="B4" s="0" t="s">
        <v>321</v>
      </c>
    </row>
    <row r="5" customFormat="false" ht="13.2" hidden="false" customHeight="false" outlineLevel="0" collapsed="false">
      <c r="B5" s="0" t="s">
        <v>322</v>
      </c>
    </row>
    <row r="6" customFormat="false" ht="13.2" hidden="false" customHeight="false" outlineLevel="0" collapsed="false">
      <c r="B6" s="0" t="s">
        <v>323</v>
      </c>
    </row>
    <row r="7" customFormat="false" ht="13.2" hidden="false" customHeight="false" outlineLevel="0" collapsed="false">
      <c r="B7" s="0" t="s">
        <v>324</v>
      </c>
    </row>
    <row r="9" customFormat="false" ht="13.2" hidden="false" customHeight="false" outlineLevel="0" collapsed="false">
      <c r="K9" s="0" t="s">
        <v>341</v>
      </c>
      <c r="S9" s="0" t="s">
        <v>342</v>
      </c>
    </row>
    <row r="10" customFormat="false" ht="13.2" hidden="false" customHeight="false" outlineLevel="0" collapsed="false">
      <c r="B10" s="0" t="s">
        <v>343</v>
      </c>
      <c r="F10" s="13" t="n">
        <v>8.47</v>
      </c>
      <c r="G10" s="94" t="s">
        <v>291</v>
      </c>
      <c r="H10" s="7"/>
      <c r="I10" s="94" t="s">
        <v>329</v>
      </c>
      <c r="J10" s="7"/>
      <c r="K10" s="13" t="n">
        <v>2</v>
      </c>
      <c r="L10" s="13" t="n">
        <v>3</v>
      </c>
      <c r="M10" s="13" t="n">
        <v>4</v>
      </c>
      <c r="N10" s="13" t="n">
        <v>5</v>
      </c>
      <c r="O10" s="13" t="n">
        <v>6</v>
      </c>
      <c r="P10" s="13" t="n">
        <v>7</v>
      </c>
      <c r="Q10" s="13" t="n">
        <v>8</v>
      </c>
      <c r="R10" s="13" t="n">
        <v>9</v>
      </c>
      <c r="S10" s="13" t="n">
        <v>2.5</v>
      </c>
    </row>
    <row r="11" customFormat="false" ht="13.2" hidden="false" customHeight="false" outlineLevel="0" collapsed="false">
      <c r="B11" s="0" t="s">
        <v>330</v>
      </c>
      <c r="F11" s="7" t="n">
        <f aca="false">(1/F10)/0.125</f>
        <v>0.944510035419126</v>
      </c>
      <c r="I11" s="0" t="s">
        <v>331</v>
      </c>
      <c r="K11" s="7" t="n">
        <f aca="false">$F$11*K10</f>
        <v>1.88902007083825</v>
      </c>
      <c r="L11" s="7" t="n">
        <f aca="false">$F$11*L10</f>
        <v>2.83353010625738</v>
      </c>
      <c r="M11" s="7" t="n">
        <f aca="false">$F$11*M10</f>
        <v>3.77804014167651</v>
      </c>
      <c r="N11" s="7" t="n">
        <f aca="false">$F$11*N10</f>
        <v>4.72255017709563</v>
      </c>
      <c r="O11" s="7" t="n">
        <f aca="false">$F$11*O10</f>
        <v>5.66706021251476</v>
      </c>
      <c r="P11" s="7" t="n">
        <f aca="false">$F$11*P10</f>
        <v>6.61157024793388</v>
      </c>
      <c r="Q11" s="7" t="n">
        <f aca="false">$F$11*Q10</f>
        <v>7.55608028335301</v>
      </c>
      <c r="R11" s="7" t="n">
        <f aca="false">$F$11*R10</f>
        <v>8.50059031877214</v>
      </c>
      <c r="S11" s="7" t="n">
        <f aca="false">$F$11*S10</f>
        <v>2.36127508854782</v>
      </c>
    </row>
    <row r="12" customFormat="false" ht="13.2" hidden="false" customHeight="false" outlineLevel="0" collapsed="false">
      <c r="F12" s="13"/>
      <c r="G12" s="13"/>
      <c r="H12" s="13"/>
      <c r="I12" s="94" t="s">
        <v>332</v>
      </c>
      <c r="J12" s="13"/>
      <c r="K12" s="7" t="n">
        <f aca="false">1/K10</f>
        <v>0.5</v>
      </c>
      <c r="L12" s="7" t="n">
        <f aca="false">1/L10</f>
        <v>0.333333333333333</v>
      </c>
      <c r="M12" s="7" t="n">
        <f aca="false">1/M10</f>
        <v>0.25</v>
      </c>
      <c r="N12" s="7" t="n">
        <f aca="false">1/N10</f>
        <v>0.2</v>
      </c>
      <c r="O12" s="7" t="n">
        <f aca="false">1/O10</f>
        <v>0.166666666666667</v>
      </c>
      <c r="P12" s="7" t="n">
        <f aca="false">1/P10</f>
        <v>0.142857142857143</v>
      </c>
      <c r="Q12" s="7" t="n">
        <f aca="false">1/Q10</f>
        <v>0.125</v>
      </c>
      <c r="R12" s="7" t="n">
        <f aca="false">1/R10</f>
        <v>0.111111111111111</v>
      </c>
      <c r="S12" s="7" t="n">
        <f aca="false">1/S10</f>
        <v>0.4</v>
      </c>
    </row>
    <row r="13" customFormat="false" ht="13.2" hidden="false" customHeight="false" outlineLevel="0" collapsed="false">
      <c r="B13" s="0" t="s">
        <v>333</v>
      </c>
      <c r="D13" s="13" t="n">
        <v>1</v>
      </c>
      <c r="E13" s="13" t="n">
        <v>68</v>
      </c>
      <c r="F13" s="7" t="n">
        <f aca="false">(D13/D14)*(E13/E14)</f>
        <v>0.944444444444444</v>
      </c>
    </row>
    <row r="14" customFormat="false" ht="13.2" hidden="false" customHeight="false" outlineLevel="0" collapsed="false">
      <c r="B14" s="0" t="s">
        <v>334</v>
      </c>
      <c r="D14" s="13" t="n">
        <v>1</v>
      </c>
      <c r="E14" s="13" t="n">
        <v>72</v>
      </c>
    </row>
    <row r="15" customFormat="false" ht="13.2" hidden="false" customHeight="false" outlineLevel="0" collapsed="false">
      <c r="B15" s="0" t="s">
        <v>336</v>
      </c>
      <c r="D15" s="7" t="n">
        <f aca="false">D13/D14</f>
        <v>1</v>
      </c>
      <c r="E15" s="7" t="n">
        <f aca="false">E13/E14</f>
        <v>0.944444444444444</v>
      </c>
    </row>
    <row r="17" customFormat="false" ht="13.2" hidden="false" customHeight="false" outlineLevel="0" collapsed="false">
      <c r="B17" s="0" t="s">
        <v>337</v>
      </c>
      <c r="Q17" s="62" t="s">
        <v>338</v>
      </c>
    </row>
    <row r="18" customFormat="false" ht="13.2" hidden="false" customHeight="false" outlineLevel="0" collapsed="false">
      <c r="B18" s="13" t="n">
        <v>16</v>
      </c>
      <c r="C18" s="13" t="n">
        <v>18</v>
      </c>
      <c r="D18" s="13" t="n">
        <v>24</v>
      </c>
      <c r="E18" s="13" t="n">
        <v>32</v>
      </c>
      <c r="F18" s="13" t="n">
        <v>36</v>
      </c>
      <c r="G18" s="13" t="n">
        <v>40</v>
      </c>
      <c r="H18" s="13" t="n">
        <v>44</v>
      </c>
      <c r="I18" s="13" t="n">
        <v>46</v>
      </c>
      <c r="J18" s="13" t="n">
        <v>48</v>
      </c>
      <c r="K18" s="13" t="n">
        <v>52</v>
      </c>
      <c r="L18" s="13" t="n">
        <v>54</v>
      </c>
      <c r="M18" s="13" t="n">
        <v>56</v>
      </c>
      <c r="N18" s="13" t="n">
        <v>60</v>
      </c>
      <c r="O18" s="13" t="n">
        <v>64</v>
      </c>
      <c r="P18" s="13" t="n">
        <v>72</v>
      </c>
      <c r="Q18" s="13" t="n">
        <v>68</v>
      </c>
      <c r="R18" s="13" t="n">
        <v>50</v>
      </c>
      <c r="S18" s="13" t="n">
        <v>28</v>
      </c>
      <c r="T18" s="13" t="n">
        <v>100</v>
      </c>
    </row>
    <row r="19" customFormat="false" ht="13.2" hidden="false" customHeight="false" outlineLevel="0" collapsed="false">
      <c r="A19" s="13" t="n">
        <v>16</v>
      </c>
      <c r="B19" s="95" t="n">
        <f aca="false">B$18/$A19</f>
        <v>1</v>
      </c>
      <c r="C19" s="95" t="n">
        <f aca="false">C$18/$A19</f>
        <v>1.125</v>
      </c>
      <c r="D19" s="95" t="n">
        <f aca="false">D$18/$A19</f>
        <v>1.5</v>
      </c>
      <c r="E19" s="96" t="n">
        <f aca="false">E$18/$A19</f>
        <v>2</v>
      </c>
      <c r="F19" s="96" t="n">
        <f aca="false">F$18/$A19</f>
        <v>2.25</v>
      </c>
      <c r="G19" s="96" t="n">
        <f aca="false">G$18/$A19</f>
        <v>2.5</v>
      </c>
      <c r="H19" s="96" t="n">
        <f aca="false">H$18/$A19</f>
        <v>2.75</v>
      </c>
      <c r="I19" s="96" t="n">
        <f aca="false">I$18/$A19</f>
        <v>2.875</v>
      </c>
      <c r="J19" s="96" t="n">
        <f aca="false">J$18/$A19</f>
        <v>3</v>
      </c>
      <c r="K19" s="96" t="n">
        <f aca="false">K$18/$A19</f>
        <v>3.25</v>
      </c>
      <c r="L19" s="96" t="n">
        <f aca="false">L$18/$A19</f>
        <v>3.375</v>
      </c>
      <c r="M19" s="96" t="n">
        <f aca="false">M$18/$A19</f>
        <v>3.5</v>
      </c>
      <c r="N19" s="96" t="n">
        <f aca="false">N$18/$A19</f>
        <v>3.75</v>
      </c>
      <c r="O19" s="96" t="n">
        <f aca="false">O$18/$A19</f>
        <v>4</v>
      </c>
      <c r="P19" s="96" t="n">
        <f aca="false">P$18/$A19</f>
        <v>4.5</v>
      </c>
      <c r="Q19" s="96" t="n">
        <f aca="false">Q$18/$A19</f>
        <v>4.25</v>
      </c>
      <c r="R19" s="97" t="n">
        <f aca="false">R$18/$A19</f>
        <v>3.125</v>
      </c>
      <c r="S19" s="97" t="n">
        <f aca="false">S$18/$A19</f>
        <v>1.75</v>
      </c>
      <c r="T19" s="97" t="n">
        <f aca="false">T$18/$A19</f>
        <v>6.25</v>
      </c>
    </row>
    <row r="20" customFormat="false" ht="13.2" hidden="false" customHeight="false" outlineLevel="0" collapsed="false">
      <c r="A20" s="13" t="n">
        <v>18</v>
      </c>
      <c r="B20" s="95" t="n">
        <f aca="false">B$18/$A20</f>
        <v>0.888888888888889</v>
      </c>
      <c r="C20" s="95" t="n">
        <f aca="false">C$18/$A20</f>
        <v>1</v>
      </c>
      <c r="D20" s="96" t="n">
        <f aca="false">D$18/$A20</f>
        <v>1.33333333333333</v>
      </c>
      <c r="E20" s="96" t="n">
        <f aca="false">E$18/$A20</f>
        <v>1.77777777777778</v>
      </c>
      <c r="F20" s="96" t="n">
        <f aca="false">F$18/$A20</f>
        <v>2</v>
      </c>
      <c r="G20" s="96" t="n">
        <f aca="false">G$18/$A20</f>
        <v>2.22222222222222</v>
      </c>
      <c r="H20" s="96" t="n">
        <f aca="false">H$18/$A20</f>
        <v>2.44444444444444</v>
      </c>
      <c r="I20" s="96" t="n">
        <f aca="false">I$18/$A20</f>
        <v>2.55555555555556</v>
      </c>
      <c r="J20" s="96" t="n">
        <f aca="false">J$18/$A20</f>
        <v>2.66666666666667</v>
      </c>
      <c r="K20" s="96" t="n">
        <f aca="false">K$18/$A20</f>
        <v>2.88888888888889</v>
      </c>
      <c r="L20" s="96" t="n">
        <f aca="false">L$18/$A20</f>
        <v>3</v>
      </c>
      <c r="M20" s="96" t="n">
        <f aca="false">M$18/$A20</f>
        <v>3.11111111111111</v>
      </c>
      <c r="N20" s="96" t="n">
        <f aca="false">N$18/$A20</f>
        <v>3.33333333333333</v>
      </c>
      <c r="O20" s="96" t="n">
        <f aca="false">O$18/$A20</f>
        <v>3.55555555555556</v>
      </c>
      <c r="P20" s="96" t="n">
        <f aca="false">P$18/$A20</f>
        <v>4</v>
      </c>
      <c r="Q20" s="96" t="n">
        <f aca="false">Q$18/$A20</f>
        <v>3.77777777777778</v>
      </c>
      <c r="R20" s="97" t="n">
        <f aca="false">R$18/$A20</f>
        <v>2.77777777777778</v>
      </c>
      <c r="S20" s="97" t="n">
        <f aca="false">S$18/$A20</f>
        <v>1.55555555555556</v>
      </c>
      <c r="T20" s="97" t="n">
        <f aca="false">T$18/$A20</f>
        <v>5.55555555555556</v>
      </c>
    </row>
    <row r="21" customFormat="false" ht="13.2" hidden="false" customHeight="false" outlineLevel="0" collapsed="false">
      <c r="A21" s="13" t="n">
        <v>24</v>
      </c>
      <c r="B21" s="95" t="n">
        <f aca="false">B$18/$A21</f>
        <v>0.666666666666667</v>
      </c>
      <c r="C21" s="95" t="n">
        <f aca="false">C$18/$A21</f>
        <v>0.75</v>
      </c>
      <c r="D21" s="95" t="n">
        <f aca="false">D$18/$A21</f>
        <v>1</v>
      </c>
      <c r="E21" s="96" t="n">
        <f aca="false">E$18/$A21</f>
        <v>1.33333333333333</v>
      </c>
      <c r="F21" s="96" t="n">
        <f aca="false">F$18/$A21</f>
        <v>1.5</v>
      </c>
      <c r="G21" s="96" t="n">
        <f aca="false">G$18/$A21</f>
        <v>1.66666666666667</v>
      </c>
      <c r="H21" s="96" t="n">
        <f aca="false">H$18/$A21</f>
        <v>1.83333333333333</v>
      </c>
      <c r="I21" s="96" t="n">
        <f aca="false">I$18/$A21</f>
        <v>1.91666666666667</v>
      </c>
      <c r="J21" s="96" t="n">
        <f aca="false">J$18/$A21</f>
        <v>2</v>
      </c>
      <c r="K21" s="96" t="n">
        <f aca="false">K$18/$A21</f>
        <v>2.16666666666667</v>
      </c>
      <c r="L21" s="96" t="n">
        <f aca="false">L$18/$A21</f>
        <v>2.25</v>
      </c>
      <c r="M21" s="96" t="n">
        <f aca="false">M$18/$A21</f>
        <v>2.33333333333333</v>
      </c>
      <c r="N21" s="96" t="n">
        <f aca="false">N$18/$A21</f>
        <v>2.5</v>
      </c>
      <c r="O21" s="96" t="n">
        <f aca="false">O$18/$A21</f>
        <v>2.66666666666667</v>
      </c>
      <c r="P21" s="96" t="n">
        <f aca="false">P$18/$A21</f>
        <v>3</v>
      </c>
      <c r="Q21" s="96" t="n">
        <f aca="false">Q$18/$A21</f>
        <v>2.83333333333333</v>
      </c>
      <c r="R21" s="97" t="n">
        <f aca="false">R$18/$A21</f>
        <v>2.08333333333333</v>
      </c>
      <c r="S21" s="97" t="n">
        <f aca="false">S$18/$A21</f>
        <v>1.16666666666667</v>
      </c>
      <c r="T21" s="97" t="n">
        <f aca="false">T$18/$A21</f>
        <v>4.16666666666667</v>
      </c>
    </row>
    <row r="22" customFormat="false" ht="13.2" hidden="false" customHeight="false" outlineLevel="0" collapsed="false">
      <c r="A22" s="13" t="n">
        <v>32</v>
      </c>
      <c r="B22" s="95" t="n">
        <f aca="false">B$18/$A22</f>
        <v>0.5</v>
      </c>
      <c r="C22" s="96" t="n">
        <f aca="false">C$18/$A22</f>
        <v>0.5625</v>
      </c>
      <c r="D22" s="95" t="n">
        <f aca="false">D$18/$A22</f>
        <v>0.75</v>
      </c>
      <c r="E22" s="95" t="n">
        <f aca="false">E$18/$A22</f>
        <v>1</v>
      </c>
      <c r="F22" s="97" t="n">
        <f aca="false">F$18/$A22</f>
        <v>1.125</v>
      </c>
      <c r="G22" s="96" t="n">
        <f aca="false">G$18/$A22</f>
        <v>1.25</v>
      </c>
      <c r="H22" s="96" t="n">
        <f aca="false">H$18/$A22</f>
        <v>1.375</v>
      </c>
      <c r="I22" s="96" t="n">
        <f aca="false">I$18/$A22</f>
        <v>1.4375</v>
      </c>
      <c r="J22" s="96" t="n">
        <f aca="false">J$18/$A22</f>
        <v>1.5</v>
      </c>
      <c r="K22" s="96" t="n">
        <f aca="false">K$18/$A22</f>
        <v>1.625</v>
      </c>
      <c r="L22" s="96" t="n">
        <f aca="false">L$18/$A22</f>
        <v>1.6875</v>
      </c>
      <c r="M22" s="96" t="n">
        <f aca="false">M$18/$A22</f>
        <v>1.75</v>
      </c>
      <c r="N22" s="96" t="n">
        <f aca="false">N$18/$A22</f>
        <v>1.875</v>
      </c>
      <c r="O22" s="96" t="n">
        <f aca="false">O$18/$A22</f>
        <v>2</v>
      </c>
      <c r="P22" s="96" t="n">
        <f aca="false">P$18/$A22</f>
        <v>2.25</v>
      </c>
      <c r="Q22" s="96" t="n">
        <f aca="false">Q$18/$A22</f>
        <v>2.125</v>
      </c>
      <c r="R22" s="97" t="n">
        <f aca="false">R$18/$A22</f>
        <v>1.5625</v>
      </c>
      <c r="S22" s="95" t="n">
        <f aca="false">S$18/$A22</f>
        <v>0.875</v>
      </c>
      <c r="T22" s="97" t="n">
        <f aca="false">T$18/$A22</f>
        <v>3.125</v>
      </c>
    </row>
    <row r="23" customFormat="false" ht="13.2" hidden="false" customHeight="false" outlineLevel="0" collapsed="false">
      <c r="A23" s="13" t="n">
        <v>36</v>
      </c>
      <c r="B23" s="95" t="n">
        <f aca="false">B$18/$A23</f>
        <v>0.444444444444444</v>
      </c>
      <c r="C23" s="95" t="n">
        <f aca="false">C$18/$A23</f>
        <v>0.5</v>
      </c>
      <c r="D23" s="95" t="n">
        <f aca="false">D$18/$A23</f>
        <v>0.666666666666667</v>
      </c>
      <c r="E23" s="95" t="n">
        <f aca="false">E$18/$A23</f>
        <v>0.888888888888889</v>
      </c>
      <c r="F23" s="95" t="n">
        <f aca="false">F$18/$A23</f>
        <v>1</v>
      </c>
      <c r="G23" s="96" t="n">
        <f aca="false">G$18/$A23</f>
        <v>1.11111111111111</v>
      </c>
      <c r="H23" s="96" t="n">
        <f aca="false">H$18/$A23</f>
        <v>1.22222222222222</v>
      </c>
      <c r="I23" s="96" t="n">
        <f aca="false">I$18/$A23</f>
        <v>1.27777777777778</v>
      </c>
      <c r="J23" s="96" t="n">
        <f aca="false">J$18/$A23</f>
        <v>1.33333333333333</v>
      </c>
      <c r="K23" s="96" t="n">
        <f aca="false">K$18/$A23</f>
        <v>1.44444444444444</v>
      </c>
      <c r="L23" s="96" t="n">
        <f aca="false">L$18/$A23</f>
        <v>1.5</v>
      </c>
      <c r="M23" s="96" t="n">
        <f aca="false">M$18/$A23</f>
        <v>1.55555555555556</v>
      </c>
      <c r="N23" s="96" t="n">
        <f aca="false">N$18/$A23</f>
        <v>1.66666666666667</v>
      </c>
      <c r="O23" s="96" t="n">
        <f aca="false">O$18/$A23</f>
        <v>1.77777777777778</v>
      </c>
      <c r="P23" s="96" t="n">
        <f aca="false">P$18/$A23</f>
        <v>2</v>
      </c>
      <c r="Q23" s="96" t="n">
        <f aca="false">Q$18/$A23</f>
        <v>1.88888888888889</v>
      </c>
      <c r="R23" s="97" t="n">
        <f aca="false">R$18/$A23</f>
        <v>1.38888888888889</v>
      </c>
      <c r="S23" s="95" t="n">
        <f aca="false">S$18/$A23</f>
        <v>0.777777777777778</v>
      </c>
      <c r="T23" s="97" t="n">
        <f aca="false">T$18/$A23</f>
        <v>2.77777777777778</v>
      </c>
    </row>
    <row r="24" customFormat="false" ht="13.2" hidden="false" customHeight="false" outlineLevel="0" collapsed="false">
      <c r="A24" s="13" t="n">
        <v>40</v>
      </c>
      <c r="B24" s="95" t="n">
        <f aca="false">B$18/$A24</f>
        <v>0.4</v>
      </c>
      <c r="C24" s="95" t="n">
        <f aca="false">C$18/$A24</f>
        <v>0.45</v>
      </c>
      <c r="D24" s="95" t="n">
        <f aca="false">D$18/$A24</f>
        <v>0.6</v>
      </c>
      <c r="E24" s="95" t="n">
        <f aca="false">E$18/$A24</f>
        <v>0.8</v>
      </c>
      <c r="F24" s="95" t="n">
        <f aca="false">F$18/$A24</f>
        <v>0.9</v>
      </c>
      <c r="G24" s="95" t="n">
        <f aca="false">G$18/$A24</f>
        <v>1</v>
      </c>
      <c r="H24" s="96" t="n">
        <f aca="false">H$18/$A24</f>
        <v>1.1</v>
      </c>
      <c r="I24" s="96" t="n">
        <f aca="false">I$18/$A24</f>
        <v>1.15</v>
      </c>
      <c r="J24" s="96" t="n">
        <f aca="false">J$18/$A24</f>
        <v>1.2</v>
      </c>
      <c r="K24" s="96" t="n">
        <f aca="false">K$18/$A24</f>
        <v>1.3</v>
      </c>
      <c r="L24" s="96" t="n">
        <f aca="false">L$18/$A24</f>
        <v>1.35</v>
      </c>
      <c r="M24" s="96" t="n">
        <f aca="false">M$18/$A24</f>
        <v>1.4</v>
      </c>
      <c r="N24" s="96" t="n">
        <f aca="false">N$18/$A24</f>
        <v>1.5</v>
      </c>
      <c r="O24" s="96" t="n">
        <f aca="false">O$18/$A24</f>
        <v>1.6</v>
      </c>
      <c r="P24" s="96" t="n">
        <f aca="false">P$18/$A24</f>
        <v>1.8</v>
      </c>
      <c r="Q24" s="96" t="n">
        <f aca="false">Q$18/$A24</f>
        <v>1.7</v>
      </c>
      <c r="R24" s="97" t="n">
        <f aca="false">R$18/$A24</f>
        <v>1.25</v>
      </c>
      <c r="S24" s="95" t="n">
        <f aca="false">S$18/$A24</f>
        <v>0.7</v>
      </c>
      <c r="T24" s="97" t="n">
        <f aca="false">T$18/$A24</f>
        <v>2.5</v>
      </c>
    </row>
    <row r="25" customFormat="false" ht="13.2" hidden="false" customHeight="false" outlineLevel="0" collapsed="false">
      <c r="A25" s="13" t="n">
        <v>44</v>
      </c>
      <c r="B25" s="96" t="n">
        <f aca="false">B$18/$A25</f>
        <v>0.363636363636364</v>
      </c>
      <c r="C25" s="96" t="n">
        <f aca="false">C$18/$A25</f>
        <v>0.409090909090909</v>
      </c>
      <c r="D25" s="96" t="n">
        <f aca="false">D$18/$A25</f>
        <v>0.545454545454545</v>
      </c>
      <c r="E25" s="96" t="n">
        <f aca="false">E$18/$A25</f>
        <v>0.727272727272727</v>
      </c>
      <c r="F25" s="96" t="n">
        <f aca="false">F$18/$A25</f>
        <v>0.818181818181818</v>
      </c>
      <c r="G25" s="96" t="n">
        <f aca="false">G$18/$A25</f>
        <v>0.909090909090909</v>
      </c>
      <c r="H25" s="95" t="n">
        <f aca="false">H$18/$A25</f>
        <v>1</v>
      </c>
      <c r="I25" s="96" t="n">
        <f aca="false">I$18/$A25</f>
        <v>1.04545454545455</v>
      </c>
      <c r="J25" s="96" t="n">
        <f aca="false">J$18/$A25</f>
        <v>1.09090909090909</v>
      </c>
      <c r="K25" s="96" t="n">
        <f aca="false">K$18/$A25</f>
        <v>1.18181818181818</v>
      </c>
      <c r="L25" s="96" t="n">
        <f aca="false">L$18/$A25</f>
        <v>1.22727272727273</v>
      </c>
      <c r="M25" s="96" t="n">
        <f aca="false">M$18/$A25</f>
        <v>1.27272727272727</v>
      </c>
      <c r="N25" s="96" t="n">
        <f aca="false">N$18/$A25</f>
        <v>1.36363636363636</v>
      </c>
      <c r="O25" s="96" t="n">
        <f aca="false">O$18/$A25</f>
        <v>1.45454545454545</v>
      </c>
      <c r="P25" s="96" t="n">
        <f aca="false">P$18/$A25</f>
        <v>1.63636363636364</v>
      </c>
      <c r="Q25" s="96" t="n">
        <f aca="false">Q$18/$A25</f>
        <v>1.54545454545455</v>
      </c>
      <c r="R25" s="97" t="n">
        <f aca="false">R$18/$A25</f>
        <v>1.13636363636364</v>
      </c>
      <c r="S25" s="97" t="n">
        <f aca="false">S$18/$A25</f>
        <v>0.636363636363636</v>
      </c>
      <c r="T25" s="97" t="n">
        <f aca="false">T$18/$A25</f>
        <v>2.27272727272727</v>
      </c>
    </row>
    <row r="26" customFormat="false" ht="13.2" hidden="false" customHeight="false" outlineLevel="0" collapsed="false">
      <c r="A26" s="13" t="n">
        <v>46</v>
      </c>
      <c r="B26" s="96" t="n">
        <f aca="false">B$18/$A26</f>
        <v>0.347826086956522</v>
      </c>
      <c r="C26" s="96" t="n">
        <f aca="false">C$18/$A26</f>
        <v>0.391304347826087</v>
      </c>
      <c r="D26" s="96" t="n">
        <f aca="false">D$18/$A26</f>
        <v>0.521739130434783</v>
      </c>
      <c r="E26" s="96" t="n">
        <f aca="false">E$18/$A26</f>
        <v>0.695652173913044</v>
      </c>
      <c r="F26" s="96" t="n">
        <f aca="false">F$18/$A26</f>
        <v>0.782608695652174</v>
      </c>
      <c r="G26" s="96" t="n">
        <f aca="false">G$18/$A26</f>
        <v>0.869565217391304</v>
      </c>
      <c r="H26" s="96" t="n">
        <f aca="false">H$18/$A26</f>
        <v>0.956521739130435</v>
      </c>
      <c r="I26" s="95" t="n">
        <f aca="false">I$18/$A26</f>
        <v>1</v>
      </c>
      <c r="J26" s="96" t="n">
        <f aca="false">J$18/$A26</f>
        <v>1.04347826086957</v>
      </c>
      <c r="K26" s="96" t="n">
        <f aca="false">K$18/$A26</f>
        <v>1.1304347826087</v>
      </c>
      <c r="L26" s="96" t="n">
        <f aca="false">L$18/$A26</f>
        <v>1.17391304347826</v>
      </c>
      <c r="M26" s="96" t="n">
        <f aca="false">M$18/$A26</f>
        <v>1.21739130434783</v>
      </c>
      <c r="N26" s="96" t="n">
        <f aca="false">N$18/$A26</f>
        <v>1.30434782608696</v>
      </c>
      <c r="O26" s="96" t="n">
        <f aca="false">O$18/$A26</f>
        <v>1.39130434782609</v>
      </c>
      <c r="P26" s="96" t="n">
        <f aca="false">P$18/$A26</f>
        <v>1.56521739130435</v>
      </c>
      <c r="Q26" s="96" t="n">
        <f aca="false">Q$18/$A26</f>
        <v>1.47826086956522</v>
      </c>
      <c r="R26" s="97" t="n">
        <f aca="false">R$18/$A26</f>
        <v>1.08695652173913</v>
      </c>
      <c r="S26" s="97" t="n">
        <f aca="false">S$18/$A26</f>
        <v>0.608695652173913</v>
      </c>
      <c r="T26" s="97" t="n">
        <f aca="false">T$18/$A26</f>
        <v>2.17391304347826</v>
      </c>
    </row>
    <row r="27" customFormat="false" ht="13.2" hidden="false" customHeight="false" outlineLevel="0" collapsed="false">
      <c r="A27" s="13" t="n">
        <v>48</v>
      </c>
      <c r="B27" s="95" t="n">
        <f aca="false">B$18/$A27</f>
        <v>0.333333333333333</v>
      </c>
      <c r="C27" s="95" t="n">
        <f aca="false">C$18/$A27</f>
        <v>0.375</v>
      </c>
      <c r="D27" s="95" t="n">
        <f aca="false">D$18/$A27</f>
        <v>0.5</v>
      </c>
      <c r="E27" s="95" t="n">
        <f aca="false">E$18/$A27</f>
        <v>0.666666666666667</v>
      </c>
      <c r="F27" s="95" t="n">
        <f aca="false">F$18/$A27</f>
        <v>0.75</v>
      </c>
      <c r="G27" s="95" t="n">
        <f aca="false">G$18/$A27</f>
        <v>0.833333333333333</v>
      </c>
      <c r="H27" s="96" t="n">
        <f aca="false">H$18/$A27</f>
        <v>0.916666666666667</v>
      </c>
      <c r="I27" s="96" t="n">
        <f aca="false">I$18/$A27</f>
        <v>0.958333333333333</v>
      </c>
      <c r="J27" s="95" t="n">
        <f aca="false">J$18/$A27</f>
        <v>1</v>
      </c>
      <c r="K27" s="96" t="n">
        <f aca="false">K$18/$A27</f>
        <v>1.08333333333333</v>
      </c>
      <c r="L27" s="96" t="n">
        <f aca="false">L$18/$A27</f>
        <v>1.125</v>
      </c>
      <c r="M27" s="96" t="n">
        <f aca="false">M$18/$A27</f>
        <v>1.16666666666667</v>
      </c>
      <c r="N27" s="96" t="n">
        <f aca="false">N$18/$A27</f>
        <v>1.25</v>
      </c>
      <c r="O27" s="96" t="n">
        <f aca="false">O$18/$A27</f>
        <v>1.33333333333333</v>
      </c>
      <c r="P27" s="96" t="n">
        <f aca="false">P$18/$A27</f>
        <v>1.5</v>
      </c>
      <c r="Q27" s="96" t="n">
        <f aca="false">Q$18/$A27</f>
        <v>1.41666666666667</v>
      </c>
      <c r="R27" s="97" t="n">
        <f aca="false">R$18/$A27</f>
        <v>1.04166666666667</v>
      </c>
      <c r="S27" s="97" t="n">
        <f aca="false">S$18/$A27</f>
        <v>0.583333333333333</v>
      </c>
      <c r="T27" s="97" t="n">
        <f aca="false">T$18/$A27</f>
        <v>2.08333333333333</v>
      </c>
    </row>
    <row r="28" customFormat="false" ht="13.2" hidden="false" customHeight="false" outlineLevel="0" collapsed="false">
      <c r="A28" s="13" t="n">
        <v>52</v>
      </c>
      <c r="B28" s="96" t="n">
        <f aca="false">B$18/$A28</f>
        <v>0.307692307692308</v>
      </c>
      <c r="C28" s="96" t="n">
        <f aca="false">C$18/$A28</f>
        <v>0.346153846153846</v>
      </c>
      <c r="D28" s="96" t="n">
        <f aca="false">D$18/$A28</f>
        <v>0.461538461538462</v>
      </c>
      <c r="E28" s="96" t="n">
        <f aca="false">E$18/$A28</f>
        <v>0.615384615384615</v>
      </c>
      <c r="F28" s="96" t="n">
        <f aca="false">F$18/$A28</f>
        <v>0.692307692307692</v>
      </c>
      <c r="G28" s="96" t="n">
        <f aca="false">G$18/$A28</f>
        <v>0.769230769230769</v>
      </c>
      <c r="H28" s="96" t="n">
        <f aca="false">H$18/$A28</f>
        <v>0.846153846153846</v>
      </c>
      <c r="I28" s="96" t="n">
        <f aca="false">I$18/$A28</f>
        <v>0.884615384615385</v>
      </c>
      <c r="J28" s="96" t="n">
        <f aca="false">J$18/$A28</f>
        <v>0.923076923076923</v>
      </c>
      <c r="K28" s="95" t="n">
        <f aca="false">K$18/$A28</f>
        <v>1</v>
      </c>
      <c r="L28" s="96" t="n">
        <f aca="false">L$18/$A28</f>
        <v>1.03846153846154</v>
      </c>
      <c r="M28" s="96" t="n">
        <f aca="false">M$18/$A28</f>
        <v>1.07692307692308</v>
      </c>
      <c r="N28" s="96" t="n">
        <f aca="false">N$18/$A28</f>
        <v>1.15384615384615</v>
      </c>
      <c r="O28" s="96" t="n">
        <f aca="false">O$18/$A28</f>
        <v>1.23076923076923</v>
      </c>
      <c r="P28" s="96" t="n">
        <f aca="false">P$18/$A28</f>
        <v>1.38461538461538</v>
      </c>
      <c r="Q28" s="96" t="n">
        <f aca="false">Q$18/$A28</f>
        <v>1.30769230769231</v>
      </c>
      <c r="R28" s="97" t="n">
        <f aca="false">R$18/$A28</f>
        <v>0.961538461538462</v>
      </c>
      <c r="S28" s="97" t="n">
        <f aca="false">S$18/$A28</f>
        <v>0.538461538461538</v>
      </c>
      <c r="T28" s="97" t="n">
        <f aca="false">T$18/$A28</f>
        <v>1.92307692307692</v>
      </c>
    </row>
    <row r="29" customFormat="false" ht="13.2" hidden="false" customHeight="false" outlineLevel="0" collapsed="false">
      <c r="A29" s="13" t="n">
        <v>54</v>
      </c>
      <c r="B29" s="96" t="n">
        <f aca="false">B$18/$A29</f>
        <v>0.296296296296296</v>
      </c>
      <c r="C29" s="95" t="n">
        <f aca="false">C$18/$A29</f>
        <v>0.333333333333333</v>
      </c>
      <c r="D29" s="95" t="n">
        <f aca="false">D$18/$A29</f>
        <v>0.444444444444444</v>
      </c>
      <c r="E29" s="96" t="n">
        <f aca="false">E$18/$A29</f>
        <v>0.592592592592593</v>
      </c>
      <c r="F29" s="95" t="n">
        <f aca="false">F$18/$A29</f>
        <v>0.666666666666667</v>
      </c>
      <c r="G29" s="96" t="n">
        <f aca="false">G$18/$A29</f>
        <v>0.740740740740741</v>
      </c>
      <c r="H29" s="96" t="n">
        <f aca="false">H$18/$A29</f>
        <v>0.814814814814815</v>
      </c>
      <c r="I29" s="96" t="n">
        <f aca="false">I$18/$A29</f>
        <v>0.851851851851852</v>
      </c>
      <c r="J29" s="95" t="n">
        <f aca="false">J$18/$A29</f>
        <v>0.888888888888889</v>
      </c>
      <c r="K29" s="96" t="n">
        <f aca="false">K$18/$A29</f>
        <v>0.962962962962963</v>
      </c>
      <c r="L29" s="95" t="n">
        <f aca="false">L$18/$A29</f>
        <v>1</v>
      </c>
      <c r="M29" s="96" t="n">
        <f aca="false">M$18/$A29</f>
        <v>1.03703703703704</v>
      </c>
      <c r="N29" s="96" t="n">
        <f aca="false">N$18/$A29</f>
        <v>1.11111111111111</v>
      </c>
      <c r="O29" s="96" t="n">
        <f aca="false">O$18/$A29</f>
        <v>1.18518518518519</v>
      </c>
      <c r="P29" s="96" t="n">
        <f aca="false">P$18/$A29</f>
        <v>1.33333333333333</v>
      </c>
      <c r="Q29" s="96" t="n">
        <f aca="false">Q$18/$A29</f>
        <v>1.25925925925926</v>
      </c>
      <c r="R29" s="97" t="n">
        <f aca="false">R$18/$A29</f>
        <v>0.925925925925926</v>
      </c>
      <c r="S29" s="97" t="n">
        <f aca="false">S$18/$A29</f>
        <v>0.518518518518519</v>
      </c>
      <c r="T29" s="97" t="n">
        <f aca="false">T$18/$A29</f>
        <v>1.85185185185185</v>
      </c>
    </row>
    <row r="30" customFormat="false" ht="13.2" hidden="false" customHeight="false" outlineLevel="0" collapsed="false">
      <c r="A30" s="13" t="n">
        <v>56</v>
      </c>
      <c r="B30" s="96" t="n">
        <f aca="false">B$18/$A30</f>
        <v>0.285714285714286</v>
      </c>
      <c r="C30" s="96" t="n">
        <f aca="false">C$18/$A30</f>
        <v>0.321428571428571</v>
      </c>
      <c r="D30" s="96" t="n">
        <f aca="false">D$18/$A30</f>
        <v>0.428571428571429</v>
      </c>
      <c r="E30" s="96" t="n">
        <f aca="false">E$18/$A30</f>
        <v>0.571428571428571</v>
      </c>
      <c r="F30" s="96" t="n">
        <f aca="false">F$18/$A30</f>
        <v>0.642857142857143</v>
      </c>
      <c r="G30" s="96" t="n">
        <f aca="false">G$18/$A30</f>
        <v>0.714285714285714</v>
      </c>
      <c r="H30" s="96" t="n">
        <f aca="false">H$18/$A30</f>
        <v>0.785714285714286</v>
      </c>
      <c r="I30" s="96" t="n">
        <f aca="false">I$18/$A30</f>
        <v>0.821428571428571</v>
      </c>
      <c r="J30" s="96" t="n">
        <f aca="false">J$18/$A30</f>
        <v>0.857142857142857</v>
      </c>
      <c r="K30" s="96" t="n">
        <f aca="false">K$18/$A30</f>
        <v>0.928571428571429</v>
      </c>
      <c r="L30" s="96" t="n">
        <f aca="false">L$18/$A30</f>
        <v>0.964285714285714</v>
      </c>
      <c r="M30" s="95" t="n">
        <f aca="false">M$18/$A30</f>
        <v>1</v>
      </c>
      <c r="N30" s="96" t="n">
        <f aca="false">N$18/$A30</f>
        <v>1.07142857142857</v>
      </c>
      <c r="O30" s="96" t="n">
        <f aca="false">O$18/$A30</f>
        <v>1.14285714285714</v>
      </c>
      <c r="P30" s="96" t="n">
        <f aca="false">P$18/$A30</f>
        <v>1.28571428571429</v>
      </c>
      <c r="Q30" s="96" t="n">
        <f aca="false">Q$18/$A30</f>
        <v>1.21428571428571</v>
      </c>
      <c r="R30" s="97" t="n">
        <f aca="false">R$18/$A30</f>
        <v>0.892857142857143</v>
      </c>
      <c r="S30" s="95" t="n">
        <f aca="false">S$18/$A30</f>
        <v>0.5</v>
      </c>
      <c r="T30" s="97" t="n">
        <f aca="false">T$18/$A30</f>
        <v>1.78571428571429</v>
      </c>
    </row>
    <row r="31" customFormat="false" ht="13.2" hidden="false" customHeight="false" outlineLevel="0" collapsed="false">
      <c r="A31" s="13" t="n">
        <v>60</v>
      </c>
      <c r="B31" s="95" t="n">
        <f aca="false">B$18/$A31</f>
        <v>0.266666666666667</v>
      </c>
      <c r="C31" s="95" t="n">
        <f aca="false">C$18/$A31</f>
        <v>0.3</v>
      </c>
      <c r="D31" s="95" t="n">
        <f aca="false">D$18/$A31</f>
        <v>0.4</v>
      </c>
      <c r="E31" s="95" t="n">
        <f aca="false">E$18/$A31</f>
        <v>0.533333333333333</v>
      </c>
      <c r="F31" s="95" t="n">
        <f aca="false">F$18/$A31</f>
        <v>0.6</v>
      </c>
      <c r="G31" s="95" t="n">
        <f aca="false">G$18/$A31</f>
        <v>0.666666666666667</v>
      </c>
      <c r="H31" s="95" t="n">
        <f aca="false">H$18/$A31</f>
        <v>0.733333333333333</v>
      </c>
      <c r="I31" s="95" t="n">
        <f aca="false">I$18/$A31</f>
        <v>0.766666666666667</v>
      </c>
      <c r="J31" s="95" t="n">
        <f aca="false">J$18/$A31</f>
        <v>0.8</v>
      </c>
      <c r="K31" s="95" t="n">
        <f aca="false">K$18/$A31</f>
        <v>0.866666666666667</v>
      </c>
      <c r="L31" s="95" t="n">
        <f aca="false">L$18/$A31</f>
        <v>0.9</v>
      </c>
      <c r="M31" s="95" t="n">
        <f aca="false">M$18/$A31</f>
        <v>0.933333333333333</v>
      </c>
      <c r="N31" s="95" t="n">
        <f aca="false">N$18/$A31</f>
        <v>1</v>
      </c>
      <c r="O31" s="96" t="n">
        <f aca="false">O$18/$A31</f>
        <v>1.06666666666667</v>
      </c>
      <c r="P31" s="96" t="n">
        <f aca="false">P$18/$A31</f>
        <v>1.2</v>
      </c>
      <c r="Q31" s="96" t="n">
        <f aca="false">Q$18/$A31</f>
        <v>1.13333333333333</v>
      </c>
      <c r="R31" s="95" t="n">
        <f aca="false">R$18/$A31</f>
        <v>0.833333333333333</v>
      </c>
      <c r="S31" s="97" t="n">
        <f aca="false">S$18/$A31</f>
        <v>0.466666666666667</v>
      </c>
      <c r="T31" s="97" t="n">
        <f aca="false">T$18/$A31</f>
        <v>1.66666666666667</v>
      </c>
    </row>
    <row r="32" customFormat="false" ht="13.2" hidden="false" customHeight="false" outlineLevel="0" collapsed="false">
      <c r="A32" s="13" t="n">
        <v>64</v>
      </c>
      <c r="B32" s="95" t="n">
        <f aca="false">B$18/$A32</f>
        <v>0.25</v>
      </c>
      <c r="C32" s="96" t="n">
        <f aca="false">C$18/$A32</f>
        <v>0.28125</v>
      </c>
      <c r="D32" s="95" t="n">
        <f aca="false">D$18/$A32</f>
        <v>0.375</v>
      </c>
      <c r="E32" s="95" t="n">
        <f aca="false">E$18/$A32</f>
        <v>0.5</v>
      </c>
      <c r="F32" s="96" t="n">
        <f aca="false">F$18/$A32</f>
        <v>0.5625</v>
      </c>
      <c r="G32" s="95" t="n">
        <f aca="false">G$18/$A32</f>
        <v>0.625</v>
      </c>
      <c r="H32" s="96" t="n">
        <f aca="false">H$18/$A32</f>
        <v>0.6875</v>
      </c>
      <c r="I32" s="96" t="n">
        <f aca="false">I$18/$A32</f>
        <v>0.71875</v>
      </c>
      <c r="J32" s="95" t="n">
        <f aca="false">J$18/$A32</f>
        <v>0.75</v>
      </c>
      <c r="K32" s="95" t="n">
        <f aca="false">K$18/$A32</f>
        <v>0.8125</v>
      </c>
      <c r="L32" s="96" t="n">
        <f aca="false">L$18/$A32</f>
        <v>0.84375</v>
      </c>
      <c r="M32" s="95" t="n">
        <f aca="false">M$18/$A32</f>
        <v>0.875</v>
      </c>
      <c r="N32" s="96" t="n">
        <f aca="false">N$18/$A32</f>
        <v>0.9375</v>
      </c>
      <c r="O32" s="95" t="n">
        <f aca="false">O$18/$A32</f>
        <v>1</v>
      </c>
      <c r="P32" s="96" t="n">
        <f aca="false">P$18/$A32</f>
        <v>1.125</v>
      </c>
      <c r="Q32" s="96" t="n">
        <f aca="false">Q$18/$A32</f>
        <v>1.0625</v>
      </c>
      <c r="R32" s="97" t="n">
        <f aca="false">R$18/$A32</f>
        <v>0.78125</v>
      </c>
      <c r="S32" s="97" t="n">
        <f aca="false">S$18/$A32</f>
        <v>0.4375</v>
      </c>
      <c r="T32" s="97" t="n">
        <f aca="false">T$18/$A32</f>
        <v>1.5625</v>
      </c>
    </row>
    <row r="33" customFormat="false" ht="13.8" hidden="false" customHeight="false" outlineLevel="0" collapsed="false">
      <c r="A33" s="13" t="n">
        <v>72</v>
      </c>
      <c r="B33" s="95" t="n">
        <f aca="false">B$18/$A33</f>
        <v>0.222222222222222</v>
      </c>
      <c r="C33" s="95" t="n">
        <f aca="false">C$18/$A33</f>
        <v>0.25</v>
      </c>
      <c r="D33" s="95" t="n">
        <f aca="false">D$18/$A33</f>
        <v>0.333333333333333</v>
      </c>
      <c r="E33" s="95" t="n">
        <f aca="false">E$18/$A33</f>
        <v>0.444444444444444</v>
      </c>
      <c r="F33" s="95" t="n">
        <f aca="false">F$18/$A33</f>
        <v>0.5</v>
      </c>
      <c r="G33" s="95" t="n">
        <f aca="false">G$18/$A33</f>
        <v>0.555555555555556</v>
      </c>
      <c r="H33" s="95" t="n">
        <f aca="false">H$18/$A33</f>
        <v>0.611111111111111</v>
      </c>
      <c r="I33" s="96" t="n">
        <f aca="false">I$18/$A33</f>
        <v>0.638888888888889</v>
      </c>
      <c r="J33" s="95" t="n">
        <f aca="false">J$18/$A33</f>
        <v>0.666666666666667</v>
      </c>
      <c r="K33" s="95" t="n">
        <f aca="false">K$18/$A33</f>
        <v>0.722222222222222</v>
      </c>
      <c r="L33" s="95" t="n">
        <f aca="false">L$18/$A33</f>
        <v>0.75</v>
      </c>
      <c r="M33" s="95" t="n">
        <f aca="false">M$18/$A33</f>
        <v>0.777777777777778</v>
      </c>
      <c r="N33" s="95" t="n">
        <f aca="false">N$18/$A33</f>
        <v>0.833333333333333</v>
      </c>
      <c r="O33" s="95" t="n">
        <f aca="false">O$18/$A33</f>
        <v>0.888888888888889</v>
      </c>
      <c r="P33" s="95" t="n">
        <f aca="false">P$18/$A33</f>
        <v>1</v>
      </c>
      <c r="Q33" s="95" t="n">
        <f aca="false">Q$18/$A33</f>
        <v>0.944444444444444</v>
      </c>
      <c r="R33" s="97" t="n">
        <f aca="false">R$18/$A33</f>
        <v>0.694444444444444</v>
      </c>
      <c r="S33" s="95" t="n">
        <f aca="false">S$18/$A33</f>
        <v>0.388888888888889</v>
      </c>
      <c r="T33" s="97" t="n">
        <f aca="false">T$18/$A33</f>
        <v>1.38888888888889</v>
      </c>
    </row>
    <row r="34" customFormat="false" ht="13.2" hidden="false" customHeight="false" outlineLevel="0" collapsed="false">
      <c r="A34" s="98" t="n">
        <v>68</v>
      </c>
      <c r="B34" s="97" t="n">
        <f aca="false">B$18/$A34</f>
        <v>0.235294117647059</v>
      </c>
      <c r="C34" s="97" t="n">
        <f aca="false">C$18/$A34</f>
        <v>0.264705882352941</v>
      </c>
      <c r="D34" s="97" t="n">
        <f aca="false">D$18/$A34</f>
        <v>0.352941176470588</v>
      </c>
      <c r="E34" s="97" t="n">
        <f aca="false">E$18/$A34</f>
        <v>0.470588235294118</v>
      </c>
      <c r="F34" s="97" t="n">
        <f aca="false">F$18/$A34</f>
        <v>0.529411764705882</v>
      </c>
      <c r="G34" s="97" t="n">
        <f aca="false">G$18/$A34</f>
        <v>0.588235294117647</v>
      </c>
      <c r="H34" s="97" t="n">
        <f aca="false">H$18/$A34</f>
        <v>0.647058823529412</v>
      </c>
      <c r="I34" s="97" t="n">
        <f aca="false">I$18/$A34</f>
        <v>0.676470588235294</v>
      </c>
      <c r="J34" s="97" t="n">
        <f aca="false">J$18/$A34</f>
        <v>0.705882352941177</v>
      </c>
      <c r="K34" s="97" t="n">
        <f aca="false">K$18/$A34</f>
        <v>0.764705882352941</v>
      </c>
      <c r="L34" s="97" t="n">
        <f aca="false">L$18/$A34</f>
        <v>0.794117647058824</v>
      </c>
      <c r="M34" s="97" t="n">
        <f aca="false">M$18/$A34</f>
        <v>0.823529411764706</v>
      </c>
      <c r="N34" s="97" t="n">
        <f aca="false">N$18/$A34</f>
        <v>0.882352941176471</v>
      </c>
      <c r="O34" s="97" t="n">
        <f aca="false">O$18/$A34</f>
        <v>0.941176470588235</v>
      </c>
      <c r="P34" s="97" t="n">
        <f aca="false">P$18/$A34</f>
        <v>1.05882352941176</v>
      </c>
      <c r="Q34" s="95" t="n">
        <f aca="false">Q$18/$A34</f>
        <v>1</v>
      </c>
      <c r="R34" s="97" t="n">
        <f aca="false">R$18/$A34</f>
        <v>0.735294117647059</v>
      </c>
      <c r="S34" s="97" t="n">
        <f aca="false">S$18/$A34</f>
        <v>0.411764705882353</v>
      </c>
      <c r="T34" s="97" t="n">
        <f aca="false">T$18/$A34</f>
        <v>1.47058823529412</v>
      </c>
    </row>
    <row r="35" customFormat="false" ht="13.2" hidden="false" customHeight="false" outlineLevel="0" collapsed="false">
      <c r="A35" s="13" t="n">
        <v>50</v>
      </c>
      <c r="B35" s="95" t="n">
        <f aca="false">B$18/$A35</f>
        <v>0.32</v>
      </c>
      <c r="C35" s="95" t="n">
        <f aca="false">C$18/$A35</f>
        <v>0.36</v>
      </c>
      <c r="D35" s="95" t="n">
        <f aca="false">D$18/$A35</f>
        <v>0.48</v>
      </c>
      <c r="E35" s="95" t="n">
        <f aca="false">E$18/$A35</f>
        <v>0.64</v>
      </c>
      <c r="F35" s="95" t="n">
        <f aca="false">F$18/$A35</f>
        <v>0.72</v>
      </c>
      <c r="G35" s="95" t="n">
        <f aca="false">G$18/$A35</f>
        <v>0.8</v>
      </c>
      <c r="H35" s="95" t="n">
        <f aca="false">H$18/$A35</f>
        <v>0.88</v>
      </c>
      <c r="I35" s="95" t="n">
        <f aca="false">I$18/$A35</f>
        <v>0.92</v>
      </c>
      <c r="J35" s="95" t="n">
        <f aca="false">J$18/$A35</f>
        <v>0.96</v>
      </c>
      <c r="K35" s="97" t="n">
        <f aca="false">K$18/$A35</f>
        <v>1.04</v>
      </c>
      <c r="L35" s="97" t="n">
        <f aca="false">L$18/$A35</f>
        <v>1.08</v>
      </c>
      <c r="M35" s="97" t="n">
        <f aca="false">M$18/$A35</f>
        <v>1.12</v>
      </c>
      <c r="N35" s="97" t="n">
        <f aca="false">N$18/$A35</f>
        <v>1.2</v>
      </c>
      <c r="O35" s="97" t="n">
        <f aca="false">O$18/$A35</f>
        <v>1.28</v>
      </c>
      <c r="P35" s="97" t="n">
        <f aca="false">P$18/$A35</f>
        <v>1.44</v>
      </c>
      <c r="Q35" s="97" t="n">
        <f aca="false">Q$18/$A35</f>
        <v>1.36</v>
      </c>
      <c r="R35" s="95" t="n">
        <f aca="false">R$18/$A35</f>
        <v>1</v>
      </c>
      <c r="S35" s="95" t="n">
        <f aca="false">S$18/$A35</f>
        <v>0.56</v>
      </c>
      <c r="T35" s="97" t="n">
        <f aca="false">T$18/$A35</f>
        <v>2</v>
      </c>
    </row>
    <row r="36" customFormat="false" ht="13.2" hidden="false" customHeight="false" outlineLevel="0" collapsed="false">
      <c r="A36" s="13" t="n">
        <v>28</v>
      </c>
      <c r="B36" s="97" t="n">
        <f aca="false">B$18/$A36</f>
        <v>0.571428571428571</v>
      </c>
      <c r="C36" s="97" t="n">
        <f aca="false">C$18/$A36</f>
        <v>0.642857142857143</v>
      </c>
      <c r="D36" s="97" t="n">
        <f aca="false">D$18/$A36</f>
        <v>0.857142857142857</v>
      </c>
      <c r="E36" s="97" t="n">
        <f aca="false">E$18/$A36</f>
        <v>1.14285714285714</v>
      </c>
      <c r="F36" s="97" t="n">
        <f aca="false">F$18/$A36</f>
        <v>1.28571428571429</v>
      </c>
      <c r="G36" s="97" t="n">
        <f aca="false">G$18/$A36</f>
        <v>1.42857142857143</v>
      </c>
      <c r="H36" s="97" t="n">
        <f aca="false">H$18/$A36</f>
        <v>1.57142857142857</v>
      </c>
      <c r="I36" s="97" t="n">
        <f aca="false">I$18/$A36</f>
        <v>1.64285714285714</v>
      </c>
      <c r="J36" s="97" t="n">
        <f aca="false">J$18/$A36</f>
        <v>1.71428571428571</v>
      </c>
      <c r="K36" s="97" t="n">
        <f aca="false">K$18/$A36</f>
        <v>1.85714285714286</v>
      </c>
      <c r="L36" s="97" t="n">
        <f aca="false">L$18/$A36</f>
        <v>1.92857142857143</v>
      </c>
      <c r="M36" s="97" t="n">
        <f aca="false">M$18/$A36</f>
        <v>2</v>
      </c>
      <c r="N36" s="97" t="n">
        <f aca="false">N$18/$A36</f>
        <v>2.14285714285714</v>
      </c>
      <c r="O36" s="97" t="n">
        <f aca="false">O$18/$A36</f>
        <v>2.28571428571429</v>
      </c>
      <c r="P36" s="97" t="n">
        <f aca="false">P$18/$A36</f>
        <v>2.57142857142857</v>
      </c>
      <c r="Q36" s="97" t="n">
        <f aca="false">Q$18/$A36</f>
        <v>2.42857142857143</v>
      </c>
      <c r="R36" s="97" t="n">
        <f aca="false">R$18/$A36</f>
        <v>1.78571428571429</v>
      </c>
      <c r="S36" s="95" t="n">
        <f aca="false">S$18/$A36</f>
        <v>1</v>
      </c>
      <c r="T36" s="97" t="n">
        <f aca="false">T$18/$A36</f>
        <v>3.57142857142857</v>
      </c>
    </row>
    <row r="37" customFormat="false" ht="13.2" hidden="false" customHeight="false" outlineLevel="0" collapsed="false">
      <c r="A37" s="13" t="n">
        <v>100</v>
      </c>
      <c r="B37" s="95" t="n">
        <f aca="false">B$18/$A37</f>
        <v>0.16</v>
      </c>
      <c r="C37" s="95" t="n">
        <f aca="false">C$18/$A37</f>
        <v>0.18</v>
      </c>
      <c r="D37" s="95" t="n">
        <f aca="false">D$18/$A37</f>
        <v>0.24</v>
      </c>
      <c r="E37" s="95" t="n">
        <f aca="false">E$18/$A37</f>
        <v>0.32</v>
      </c>
      <c r="F37" s="95" t="n">
        <f aca="false">F$18/$A37</f>
        <v>0.36</v>
      </c>
      <c r="G37" s="95" t="n">
        <f aca="false">G$18/$A37</f>
        <v>0.4</v>
      </c>
      <c r="H37" s="95" t="n">
        <f aca="false">H$18/$A37</f>
        <v>0.44</v>
      </c>
      <c r="I37" s="95" t="n">
        <f aca="false">I$18/$A37</f>
        <v>0.46</v>
      </c>
      <c r="J37" s="95" t="n">
        <f aca="false">J$18/$A37</f>
        <v>0.48</v>
      </c>
      <c r="K37" s="95" t="n">
        <f aca="false">K$18/$A37</f>
        <v>0.52</v>
      </c>
      <c r="L37" s="95" t="n">
        <f aca="false">L$18/$A37</f>
        <v>0.54</v>
      </c>
      <c r="M37" s="95" t="n">
        <f aca="false">M$18/$A37</f>
        <v>0.56</v>
      </c>
      <c r="N37" s="95" t="n">
        <f aca="false">N$18/$A37</f>
        <v>0.6</v>
      </c>
      <c r="O37" s="95" t="n">
        <f aca="false">O$18/$A37</f>
        <v>0.64</v>
      </c>
      <c r="P37" s="95" t="n">
        <f aca="false">P$18/$A37</f>
        <v>0.72</v>
      </c>
      <c r="Q37" s="95" t="n">
        <f aca="false">Q$18/$A37</f>
        <v>0.68</v>
      </c>
      <c r="R37" s="95" t="n">
        <f aca="false">R$18/$A37</f>
        <v>0.5</v>
      </c>
      <c r="S37" s="95" t="n">
        <f aca="false">S$18/$A37</f>
        <v>0.28</v>
      </c>
      <c r="T37" s="95" t="n">
        <f aca="false">T$18/$A37</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6" hidden="false" customHeight="false" outlineLevel="0" collapsed="false">
      <c r="A1" s="1" t="s">
        <v>344</v>
      </c>
    </row>
    <row r="3" customFormat="false" ht="13.2" hidden="false" customHeight="false" outlineLevel="0" collapsed="false">
      <c r="B3" s="0" t="s">
        <v>345</v>
      </c>
      <c r="D3" s="13" t="n">
        <v>40</v>
      </c>
      <c r="E3" s="0" t="s">
        <v>346</v>
      </c>
    </row>
    <row r="5" customFormat="false" ht="13.2" hidden="false" customHeight="false" outlineLevel="0" collapsed="false">
      <c r="B5" s="0" t="s">
        <v>347</v>
      </c>
      <c r="G5" s="0" t="s">
        <v>348</v>
      </c>
      <c r="I5" s="13" t="n">
        <v>6</v>
      </c>
      <c r="J5" s="0" t="s">
        <v>349</v>
      </c>
      <c r="K5" s="7" t="n">
        <f aca="false">360/I5</f>
        <v>60</v>
      </c>
      <c r="L5" s="0" t="s">
        <v>8</v>
      </c>
      <c r="M5" s="0" t="s">
        <v>350</v>
      </c>
    </row>
    <row r="6" customFormat="false" ht="13.2" hidden="false" customHeight="false" outlineLevel="0" collapsed="false">
      <c r="G6" s="0" t="s">
        <v>351</v>
      </c>
      <c r="I6" s="13" t="n">
        <f aca="false">TRUNC(D3/I5,0)</f>
        <v>6</v>
      </c>
      <c r="J6" s="0" t="s">
        <v>352</v>
      </c>
    </row>
    <row r="7" customFormat="false" ht="13.2" hidden="false" customHeight="false" outlineLevel="0" collapsed="false">
      <c r="I7" s="0" t="s">
        <v>353</v>
      </c>
    </row>
    <row r="8" customFormat="false" ht="13.2" hidden="false" customHeight="false" outlineLevel="0" collapsed="false">
      <c r="B8" s="0" t="s">
        <v>354</v>
      </c>
      <c r="C8" s="0" t="s">
        <v>355</v>
      </c>
      <c r="D8" s="0" t="s">
        <v>356</v>
      </c>
      <c r="E8" s="0" t="s">
        <v>357</v>
      </c>
      <c r="G8" s="0" t="s">
        <v>358</v>
      </c>
      <c r="I8" s="0" t="s">
        <v>359</v>
      </c>
      <c r="M8" s="0" t="n">
        <v>51</v>
      </c>
      <c r="N8" s="0" t="n">
        <v>83</v>
      </c>
    </row>
    <row r="9" customFormat="false" ht="13.2" hidden="false" customHeight="false" outlineLevel="0" collapsed="false">
      <c r="M9" s="0" t="n">
        <v>53</v>
      </c>
      <c r="N9" s="0" t="n">
        <v>87</v>
      </c>
    </row>
    <row r="10" customFormat="false" ht="13.2" hidden="false" customHeight="false" outlineLevel="0" collapsed="false">
      <c r="B10" s="13" t="n">
        <v>15</v>
      </c>
      <c r="C10" s="7" t="n">
        <f aca="false">360/B10</f>
        <v>24</v>
      </c>
      <c r="D10" s="7" t="n">
        <f aca="false">(1/$D$3)*C10</f>
        <v>0.6</v>
      </c>
      <c r="E10" s="7" t="n">
        <f aca="false">360/D10</f>
        <v>600</v>
      </c>
      <c r="G10" s="7" t="n">
        <f aca="false">E10/$I$5</f>
        <v>100</v>
      </c>
      <c r="I10" s="7" t="n">
        <f aca="false">MOD($D$3/$I$5,1)*B10</f>
        <v>10</v>
      </c>
      <c r="M10" s="0" t="n">
        <v>57</v>
      </c>
      <c r="N10" s="0" t="n">
        <v>89</v>
      </c>
    </row>
    <row r="11" customFormat="false" ht="13.2" hidden="false" customHeight="false" outlineLevel="0" collapsed="false">
      <c r="B11" s="13" t="n">
        <v>16</v>
      </c>
      <c r="C11" s="7" t="n">
        <f aca="false">360/B11</f>
        <v>22.5</v>
      </c>
      <c r="D11" s="7" t="n">
        <f aca="false">(1/$D$3)*C11</f>
        <v>0.5625</v>
      </c>
      <c r="E11" s="7" t="n">
        <f aca="false">360/D11</f>
        <v>640</v>
      </c>
      <c r="G11" s="7" t="n">
        <f aca="false">E11/$I$5</f>
        <v>106.666666666667</v>
      </c>
      <c r="I11" s="7" t="n">
        <f aca="false">MOD($D$3/$I$5,1)*B11</f>
        <v>10.6666666666667</v>
      </c>
      <c r="M11" s="0" t="n">
        <v>59</v>
      </c>
      <c r="N11" s="0" t="n">
        <v>91</v>
      </c>
    </row>
    <row r="12" customFormat="false" ht="13.2" hidden="false" customHeight="false" outlineLevel="0" collapsed="false">
      <c r="B12" s="13" t="n">
        <v>17</v>
      </c>
      <c r="C12" s="7" t="n">
        <f aca="false">360/B12</f>
        <v>21.1764705882353</v>
      </c>
      <c r="D12" s="7" t="n">
        <f aca="false">(1/$D$3)*C12</f>
        <v>0.529411764705882</v>
      </c>
      <c r="E12" s="7" t="n">
        <f aca="false">360/D12</f>
        <v>680</v>
      </c>
      <c r="G12" s="7" t="n">
        <f aca="false">E12/$I$5</f>
        <v>113.333333333333</v>
      </c>
      <c r="I12" s="7" t="n">
        <f aca="false">MOD($D$3/$I$5,1)*B12</f>
        <v>11.3333333333333</v>
      </c>
      <c r="M12" s="0" t="n">
        <v>61</v>
      </c>
      <c r="N12" s="0" t="n">
        <v>93</v>
      </c>
    </row>
    <row r="13" customFormat="false" ht="13.2" hidden="false" customHeight="false" outlineLevel="0" collapsed="false">
      <c r="B13" s="13" t="n">
        <v>18</v>
      </c>
      <c r="C13" s="7" t="n">
        <f aca="false">360/B13</f>
        <v>20</v>
      </c>
      <c r="D13" s="7" t="n">
        <f aca="false">(1/$D$3)*C13</f>
        <v>0.5</v>
      </c>
      <c r="E13" s="7" t="n">
        <f aca="false">360/D13</f>
        <v>720</v>
      </c>
      <c r="G13" s="7" t="n">
        <f aca="false">E13/$I$5</f>
        <v>120</v>
      </c>
      <c r="I13" s="7" t="n">
        <f aca="false">MOD($D$3/$I$5,1)*B13</f>
        <v>12</v>
      </c>
      <c r="M13" s="0" t="n">
        <v>63</v>
      </c>
      <c r="N13" s="0" t="n">
        <v>96</v>
      </c>
    </row>
    <row r="14" customFormat="false" ht="13.2" hidden="false" customHeight="false" outlineLevel="0" collapsed="false">
      <c r="B14" s="13" t="n">
        <v>19</v>
      </c>
      <c r="C14" s="7" t="n">
        <f aca="false">360/B14</f>
        <v>18.9473684210526</v>
      </c>
      <c r="D14" s="7" t="n">
        <f aca="false">(1/$D$3)*C14</f>
        <v>0.473684210526316</v>
      </c>
      <c r="E14" s="7" t="n">
        <f aca="false">360/D14</f>
        <v>760</v>
      </c>
      <c r="G14" s="7" t="n">
        <f aca="false">E14/$I$5</f>
        <v>126.666666666667</v>
      </c>
      <c r="I14" s="7" t="n">
        <f aca="false">MOD($D$3/$I$5,1)*B14</f>
        <v>12.6666666666667</v>
      </c>
      <c r="M14" s="0" t="n">
        <v>67</v>
      </c>
      <c r="N14" s="0" t="n">
        <v>97</v>
      </c>
    </row>
    <row r="15" customFormat="false" ht="13.2" hidden="false" customHeight="false" outlineLevel="0" collapsed="false">
      <c r="B15" s="13" t="n">
        <v>20</v>
      </c>
      <c r="C15" s="7" t="n">
        <f aca="false">360/B15</f>
        <v>18</v>
      </c>
      <c r="D15" s="7" t="n">
        <f aca="false">(1/$D$3)*C15</f>
        <v>0.45</v>
      </c>
      <c r="E15" s="7" t="n">
        <f aca="false">360/D15</f>
        <v>800</v>
      </c>
      <c r="G15" s="7" t="n">
        <f aca="false">E15/$I$5</f>
        <v>133.333333333333</v>
      </c>
      <c r="I15" s="7" t="n">
        <f aca="false">MOD($D$3/$I$5,1)*B15</f>
        <v>13.3333333333333</v>
      </c>
      <c r="M15" s="0" t="n">
        <v>69</v>
      </c>
      <c r="N15" s="0" t="n">
        <v>99</v>
      </c>
    </row>
    <row r="16" customFormat="false" ht="13.2" hidden="false" customHeight="false" outlineLevel="0" collapsed="false">
      <c r="B16" s="13"/>
      <c r="C16" s="7"/>
      <c r="D16" s="7"/>
      <c r="E16" s="7"/>
      <c r="G16" s="7"/>
      <c r="M16" s="0" t="n">
        <v>71</v>
      </c>
    </row>
    <row r="17" customFormat="false" ht="13.2" hidden="false" customHeight="false" outlineLevel="0" collapsed="false">
      <c r="B17" s="13" t="n">
        <v>21</v>
      </c>
      <c r="C17" s="7" t="n">
        <f aca="false">360/B17</f>
        <v>17.1428571428571</v>
      </c>
      <c r="D17" s="7" t="n">
        <f aca="false">(1/$D$3)*C17</f>
        <v>0.428571428571429</v>
      </c>
      <c r="E17" s="7" t="n">
        <f aca="false">360/D17</f>
        <v>840</v>
      </c>
      <c r="G17" s="7" t="n">
        <f aca="false">E17/$I$5</f>
        <v>140</v>
      </c>
      <c r="I17" s="7" t="n">
        <f aca="false">MOD($D$3/$I$5,1)*B17</f>
        <v>14</v>
      </c>
      <c r="M17" s="0" t="n">
        <v>73</v>
      </c>
    </row>
    <row r="18" customFormat="false" ht="13.2" hidden="false" customHeight="false" outlineLevel="0" collapsed="false">
      <c r="B18" s="13" t="n">
        <v>23</v>
      </c>
      <c r="C18" s="7" t="n">
        <f aca="false">360/B18</f>
        <v>15.6521739130435</v>
      </c>
      <c r="D18" s="7" t="n">
        <f aca="false">(1/$D$3)*C18</f>
        <v>0.391304347826087</v>
      </c>
      <c r="E18" s="7" t="n">
        <f aca="false">360/D18</f>
        <v>920</v>
      </c>
      <c r="G18" s="7" t="n">
        <f aca="false">E18/$I$5</f>
        <v>153.333333333333</v>
      </c>
      <c r="I18" s="7" t="n">
        <f aca="false">MOD($D$3/$I$5,1)*B18</f>
        <v>15.3333333333333</v>
      </c>
      <c r="M18" s="0" t="n">
        <v>77</v>
      </c>
    </row>
    <row r="19" customFormat="false" ht="13.2" hidden="false" customHeight="false" outlineLevel="0" collapsed="false">
      <c r="B19" s="13" t="n">
        <v>27</v>
      </c>
      <c r="C19" s="7" t="n">
        <f aca="false">360/B19</f>
        <v>13.3333333333333</v>
      </c>
      <c r="D19" s="7" t="n">
        <f aca="false">(1/$D$3)*C19</f>
        <v>0.333333333333333</v>
      </c>
      <c r="E19" s="7" t="n">
        <f aca="false">360/D19</f>
        <v>1080</v>
      </c>
      <c r="G19" s="7" t="n">
        <f aca="false">E19/$I$5</f>
        <v>180</v>
      </c>
      <c r="I19" s="7" t="n">
        <f aca="false">MOD($D$3/$I$5,1)*B19</f>
        <v>18</v>
      </c>
      <c r="M19" s="0" t="n">
        <v>79</v>
      </c>
    </row>
    <row r="20" customFormat="false" ht="13.2" hidden="false" customHeight="false" outlineLevel="0" collapsed="false">
      <c r="B20" s="13" t="n">
        <v>29</v>
      </c>
      <c r="C20" s="7" t="n">
        <f aca="false">360/B20</f>
        <v>12.4137931034483</v>
      </c>
      <c r="D20" s="7" t="n">
        <f aca="false">(1/$D$3)*C20</f>
        <v>0.310344827586207</v>
      </c>
      <c r="E20" s="7" t="n">
        <f aca="false">360/D20</f>
        <v>1160</v>
      </c>
      <c r="G20" s="7" t="n">
        <f aca="false">E20/$I$5</f>
        <v>193.333333333333</v>
      </c>
      <c r="I20" s="7" t="n">
        <f aca="false">MOD($D$3/$I$5,1)*B20</f>
        <v>19.3333333333333</v>
      </c>
      <c r="M20" s="0" t="n">
        <v>81</v>
      </c>
    </row>
    <row r="21" customFormat="false" ht="13.2" hidden="false" customHeight="false" outlineLevel="0" collapsed="false">
      <c r="B21" s="13" t="n">
        <v>31</v>
      </c>
      <c r="C21" s="7" t="n">
        <f aca="false">360/B21</f>
        <v>11.6129032258065</v>
      </c>
      <c r="D21" s="7" t="n">
        <f aca="false">(1/$D$3)*C21</f>
        <v>0.290322580645161</v>
      </c>
      <c r="E21" s="7" t="n">
        <f aca="false">360/D21</f>
        <v>1240</v>
      </c>
      <c r="G21" s="7" t="n">
        <f aca="false">E21/$I$5</f>
        <v>206.666666666667</v>
      </c>
      <c r="I21" s="7" t="n">
        <f aca="false">MOD($D$3/$I$5,1)*B21</f>
        <v>20.6666666666667</v>
      </c>
    </row>
    <row r="22" customFormat="false" ht="13.2" hidden="false" customHeight="false" outlineLevel="0" collapsed="false">
      <c r="B22" s="13" t="n">
        <v>33</v>
      </c>
      <c r="C22" s="7" t="n">
        <f aca="false">360/B22</f>
        <v>10.9090909090909</v>
      </c>
      <c r="D22" s="7" t="n">
        <f aca="false">(1/$D$3)*C22</f>
        <v>0.272727272727273</v>
      </c>
      <c r="E22" s="7" t="n">
        <f aca="false">360/D22</f>
        <v>1320</v>
      </c>
      <c r="G22" s="7" t="n">
        <f aca="false">E22/$I$5</f>
        <v>220</v>
      </c>
      <c r="I22" s="7" t="n">
        <f aca="false">MOD($D$3/$I$5,1)*B22</f>
        <v>22</v>
      </c>
    </row>
    <row r="23" customFormat="false" ht="13.2" hidden="false" customHeight="false" outlineLevel="0" collapsed="false">
      <c r="B23" s="13"/>
      <c r="C23" s="7"/>
      <c r="D23" s="7"/>
      <c r="E23" s="7"/>
      <c r="G23" s="7"/>
    </row>
    <row r="24" customFormat="false" ht="13.2" hidden="false" customHeight="false" outlineLevel="0" collapsed="false">
      <c r="B24" s="13" t="n">
        <v>37</v>
      </c>
      <c r="C24" s="7" t="n">
        <f aca="false">360/B24</f>
        <v>9.72972972972973</v>
      </c>
      <c r="D24" s="7" t="n">
        <f aca="false">(1/$D$3)*C24</f>
        <v>0.243243243243243</v>
      </c>
      <c r="E24" s="7" t="n">
        <f aca="false">360/D24</f>
        <v>1480</v>
      </c>
      <c r="G24" s="7" t="n">
        <f aca="false">E24/$I$5</f>
        <v>246.666666666667</v>
      </c>
      <c r="I24" s="7" t="n">
        <f aca="false">MOD($D$3/$I$5,1)*B24</f>
        <v>24.6666666666667</v>
      </c>
    </row>
    <row r="25" customFormat="false" ht="13.2" hidden="false" customHeight="false" outlineLevel="0" collapsed="false">
      <c r="B25" s="13" t="n">
        <v>39</v>
      </c>
      <c r="C25" s="7" t="n">
        <f aca="false">360/B25</f>
        <v>9.23076923076923</v>
      </c>
      <c r="D25" s="7" t="n">
        <f aca="false">(1/$D$3)*C25</f>
        <v>0.230769230769231</v>
      </c>
      <c r="E25" s="7" t="n">
        <f aca="false">360/D25</f>
        <v>1560</v>
      </c>
      <c r="G25" s="7" t="n">
        <f aca="false">E25/$I$5</f>
        <v>260</v>
      </c>
      <c r="I25" s="7" t="n">
        <f aca="false">MOD($D$3/$I$5,1)*B25</f>
        <v>26</v>
      </c>
    </row>
    <row r="26" customFormat="false" ht="13.2" hidden="false" customHeight="false" outlineLevel="0" collapsed="false">
      <c r="B26" s="13" t="n">
        <v>41</v>
      </c>
      <c r="C26" s="7" t="n">
        <f aca="false">360/B26</f>
        <v>8.78048780487805</v>
      </c>
      <c r="D26" s="7" t="n">
        <f aca="false">(1/$D$3)*C26</f>
        <v>0.219512195121951</v>
      </c>
      <c r="E26" s="7" t="n">
        <f aca="false">360/D26</f>
        <v>1640</v>
      </c>
      <c r="G26" s="7" t="n">
        <f aca="false">E26/$I$5</f>
        <v>273.333333333333</v>
      </c>
      <c r="I26" s="7" t="n">
        <f aca="false">MOD($D$3/$I$5,1)*B26</f>
        <v>27.3333333333333</v>
      </c>
    </row>
    <row r="27" customFormat="false" ht="13.2" hidden="false" customHeight="false" outlineLevel="0" collapsed="false">
      <c r="B27" s="13" t="n">
        <v>43</v>
      </c>
      <c r="C27" s="7" t="n">
        <f aca="false">360/B27</f>
        <v>8.37209302325582</v>
      </c>
      <c r="D27" s="7" t="n">
        <f aca="false">(1/$D$3)*C27</f>
        <v>0.209302325581395</v>
      </c>
      <c r="E27" s="7" t="n">
        <f aca="false">360/D27</f>
        <v>1720</v>
      </c>
      <c r="G27" s="7" t="n">
        <f aca="false">E27/$I$5</f>
        <v>286.666666666667</v>
      </c>
      <c r="I27" s="7" t="n">
        <f aca="false">MOD($D$3/$I$5,1)*B27</f>
        <v>28.6666666666667</v>
      </c>
    </row>
    <row r="28" customFormat="false" ht="13.2" hidden="false" customHeight="false" outlineLevel="0" collapsed="false">
      <c r="B28" s="13" t="n">
        <v>47</v>
      </c>
      <c r="C28" s="7" t="n">
        <f aca="false">360/B28</f>
        <v>7.65957446808511</v>
      </c>
      <c r="D28" s="7" t="n">
        <f aca="false">(1/$D$3)*C28</f>
        <v>0.191489361702128</v>
      </c>
      <c r="E28" s="7" t="n">
        <f aca="false">360/D28</f>
        <v>1880</v>
      </c>
      <c r="G28" s="7" t="n">
        <f aca="false">E28/$I$5</f>
        <v>313.333333333333</v>
      </c>
      <c r="I28" s="7" t="n">
        <f aca="false">MOD($D$3/$I$5,1)*B28</f>
        <v>31.3333333333333</v>
      </c>
    </row>
    <row r="29" customFormat="false" ht="13.2" hidden="false" customHeight="false" outlineLevel="0" collapsed="false">
      <c r="B29" s="13" t="n">
        <v>49</v>
      </c>
      <c r="C29" s="7" t="n">
        <f aca="false">360/B29</f>
        <v>7.3469387755102</v>
      </c>
      <c r="D29" s="7" t="n">
        <f aca="false">(1/$D$3)*C29</f>
        <v>0.183673469387755</v>
      </c>
      <c r="E29" s="7" t="n">
        <f aca="false">360/D29</f>
        <v>1960</v>
      </c>
      <c r="G29" s="7" t="n">
        <f aca="false">E29/$I$5</f>
        <v>326.666666666667</v>
      </c>
      <c r="I29" s="7" t="n">
        <f aca="false">MOD($D$3/$I$5,1)*B29</f>
        <v>32.6666666666667</v>
      </c>
    </row>
    <row r="30" customFormat="false" ht="13.2" hidden="false" customHeight="false" outlineLevel="0" collapsed="false">
      <c r="D30" s="7"/>
    </row>
    <row r="31" customFormat="false" ht="13.2" hidden="false" customHeight="false" outlineLevel="0" collapsed="false">
      <c r="B31" s="13" t="n">
        <v>54</v>
      </c>
      <c r="C31" s="7" t="n">
        <f aca="false">360/B31</f>
        <v>6.66666666666667</v>
      </c>
      <c r="D31" s="7" t="n">
        <f aca="false">(1/$D$3)*C31</f>
        <v>0.166666666666667</v>
      </c>
      <c r="E31" s="7" t="n">
        <f aca="false">360/D31</f>
        <v>2160</v>
      </c>
      <c r="G31" s="7" t="n">
        <f aca="false">E31/$I$5</f>
        <v>360</v>
      </c>
      <c r="I31" s="7" t="n">
        <f aca="false">MOD($D$3/$I$5,1)*B31</f>
        <v>36</v>
      </c>
      <c r="J31" s="0" t="s">
        <v>360</v>
      </c>
    </row>
    <row r="32" customFormat="false" ht="13.2" hidden="false" customHeight="false" outlineLevel="0" collapsed="false">
      <c r="B32" s="13" t="n">
        <v>63</v>
      </c>
      <c r="C32" s="7" t="n">
        <f aca="false">360/B32</f>
        <v>5.71428571428571</v>
      </c>
      <c r="D32" s="7" t="n">
        <f aca="false">(1/$D$3)*C32</f>
        <v>0.142857142857143</v>
      </c>
      <c r="E32" s="7" t="n">
        <f aca="false">360/D32</f>
        <v>2520</v>
      </c>
      <c r="G32" s="7" t="n">
        <f aca="false">E32/$I$5</f>
        <v>420</v>
      </c>
      <c r="I32" s="7" t="n">
        <f aca="false">MOD($D$3/$I$5,1)*B32</f>
        <v>42</v>
      </c>
      <c r="J32" s="0" t="s">
        <v>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6" hidden="false" customHeight="false" outlineLevel="0" collapsed="false">
      <c r="A1" s="1" t="s">
        <v>361</v>
      </c>
    </row>
    <row r="11" customFormat="false" ht="13.2" hidden="false" customHeight="false" outlineLevel="0" collapsed="false">
      <c r="B11" s="0" t="s">
        <v>362</v>
      </c>
      <c r="G11" s="13" t="n">
        <v>50</v>
      </c>
    </row>
    <row r="12" customFormat="false" ht="13.2" hidden="false" customHeight="false" outlineLevel="0" collapsed="false">
      <c r="B12" s="0" t="s">
        <v>363</v>
      </c>
      <c r="G12" s="13" t="n">
        <v>0.75</v>
      </c>
      <c r="H12" s="0" t="s">
        <v>5</v>
      </c>
    </row>
    <row r="13" customFormat="false" ht="13.2" hidden="false" customHeight="false" outlineLevel="0" collapsed="false">
      <c r="B13" s="0" t="s">
        <v>364</v>
      </c>
      <c r="G13" s="8" t="n">
        <f aca="false">G11/G12</f>
        <v>66.6666666666667</v>
      </c>
    </row>
    <row r="14" customFormat="false" ht="13.2" hidden="false" customHeight="false" outlineLevel="0" collapsed="false">
      <c r="B14" s="0" t="s">
        <v>365</v>
      </c>
      <c r="G14" s="8" t="n">
        <f aca="false">PI()/G13</f>
        <v>0.0471238898038469</v>
      </c>
      <c r="H14" s="0" t="s">
        <v>5</v>
      </c>
      <c r="I14" s="8" t="n">
        <f aca="false">G14*25.4</f>
        <v>1.19694680101771</v>
      </c>
      <c r="J14" s="0" t="s">
        <v>4</v>
      </c>
    </row>
    <row r="16" customFormat="false" ht="13.2" hidden="false" customHeight="false" outlineLevel="0" collapsed="false">
      <c r="B16" s="0" t="s">
        <v>366</v>
      </c>
      <c r="G16" s="8" t="n">
        <f aca="false">1/G13</f>
        <v>0.015</v>
      </c>
      <c r="H16" s="0" t="s">
        <v>5</v>
      </c>
    </row>
    <row r="18" customFormat="false" ht="13.2" hidden="false" customHeight="false" outlineLevel="0" collapsed="false">
      <c r="B18" s="0" t="s">
        <v>367</v>
      </c>
      <c r="G18" s="13" t="n">
        <v>1.485</v>
      </c>
      <c r="H18" s="0" t="s">
        <v>5</v>
      </c>
    </row>
    <row r="19" customFormat="false" ht="13.2" hidden="false" customHeight="false" outlineLevel="0" collapsed="false">
      <c r="B19" s="0" t="s">
        <v>368</v>
      </c>
      <c r="G19" s="21" t="n">
        <f aca="false">MOD(G18,G16)</f>
        <v>0</v>
      </c>
      <c r="H19" s="0" t="s">
        <v>5</v>
      </c>
    </row>
    <row r="21" customFormat="false" ht="13.2" hidden="false" customHeight="false" outlineLevel="0" collapsed="false">
      <c r="B21" s="0" t="s">
        <v>369</v>
      </c>
      <c r="G21" s="21" t="n">
        <f aca="false">G22+G16</f>
        <v>1.5</v>
      </c>
      <c r="H21" s="0" t="s">
        <v>5</v>
      </c>
    </row>
    <row r="22" customFormat="false" ht="13.2" hidden="false" customHeight="false" outlineLevel="0" collapsed="false">
      <c r="B22" s="0" t="s">
        <v>370</v>
      </c>
      <c r="G22" s="21" t="n">
        <f aca="false">G18-G19</f>
        <v>1.485</v>
      </c>
      <c r="H22" s="0" t="s">
        <v>5</v>
      </c>
    </row>
    <row r="23" customFormat="false" ht="13.2" hidden="false" customHeight="false" outlineLevel="0" collapsed="false">
      <c r="B23" s="0" t="s">
        <v>371</v>
      </c>
      <c r="G23" s="21" t="n">
        <f aca="false">G22-G16</f>
        <v>1.47</v>
      </c>
      <c r="H23" s="0" t="s">
        <v>5</v>
      </c>
    </row>
    <row r="24" customFormat="false" ht="13.2" hidden="false" customHeight="false" outlineLevel="0" collapsed="false">
      <c r="B24" s="0" t="s">
        <v>372</v>
      </c>
      <c r="G24" s="21" t="n">
        <f aca="false">G22-G16-G16</f>
        <v>1.455</v>
      </c>
      <c r="H24" s="0" t="s">
        <v>5</v>
      </c>
    </row>
    <row r="33" customFormat="false" ht="13.2" hidden="false" customHeight="false" outlineLevel="0" collapsed="false">
      <c r="B33" s="0" t="s">
        <v>373</v>
      </c>
      <c r="G33" s="13" t="n">
        <v>75</v>
      </c>
    </row>
    <row r="34" customFormat="false" ht="13.2" hidden="false" customHeight="false" outlineLevel="0" collapsed="false">
      <c r="B34" s="0" t="s">
        <v>374</v>
      </c>
      <c r="G34" s="13" t="n">
        <v>3.535</v>
      </c>
      <c r="H34" s="0" t="s">
        <v>5</v>
      </c>
    </row>
    <row r="35" customFormat="false" ht="13.2" hidden="false" customHeight="false" outlineLevel="0" collapsed="false">
      <c r="B35" s="0" t="s">
        <v>375</v>
      </c>
      <c r="G35" s="8" t="n">
        <f aca="false">G34/G33</f>
        <v>0.0471333333333333</v>
      </c>
      <c r="H35" s="0" t="s">
        <v>5</v>
      </c>
      <c r="I35" s="8" t="n">
        <f aca="false">G35*25.4</f>
        <v>1.19718666666667</v>
      </c>
      <c r="J35" s="0" t="s">
        <v>4</v>
      </c>
    </row>
    <row r="36" customFormat="false" ht="13.2" hidden="false" customHeight="false" outlineLevel="0" collapsed="false">
      <c r="B36" s="0" t="s">
        <v>376</v>
      </c>
      <c r="G36" s="8" t="n">
        <f aca="false">PI()/G35</f>
        <v>66.6533094821031</v>
      </c>
    </row>
    <row r="38" customFormat="false" ht="13.2" hidden="false" customHeight="false" outlineLevel="0" collapsed="false">
      <c r="B38" s="0" t="s">
        <v>366</v>
      </c>
      <c r="G38" s="8" t="n">
        <f aca="false">1/G36</f>
        <v>0.015003005968796</v>
      </c>
      <c r="H38" s="0" t="s">
        <v>5</v>
      </c>
    </row>
    <row r="40" customFormat="false" ht="13.2" hidden="false" customHeight="false" outlineLevel="0" collapsed="false">
      <c r="B40" s="0" t="s">
        <v>367</v>
      </c>
      <c r="G40" s="13" t="n">
        <v>0.625</v>
      </c>
      <c r="H40" s="0" t="s">
        <v>5</v>
      </c>
    </row>
    <row r="41" customFormat="false" ht="13.2" hidden="false" customHeight="false" outlineLevel="0" collapsed="false">
      <c r="B41" s="0" t="s">
        <v>368</v>
      </c>
      <c r="G41" s="8" t="n">
        <f aca="false">MOD(G40,G38)</f>
        <v>0.00987675527936405</v>
      </c>
      <c r="H41" s="0" t="s">
        <v>5</v>
      </c>
    </row>
    <row r="43" customFormat="false" ht="13.2" hidden="false" customHeight="false" outlineLevel="0" collapsed="false">
      <c r="B43" s="0" t="s">
        <v>369</v>
      </c>
      <c r="G43" s="21" t="n">
        <f aca="false">G44+G38</f>
        <v>0.630126250689432</v>
      </c>
      <c r="H43" s="0" t="s">
        <v>5</v>
      </c>
      <c r="K43" s="7"/>
      <c r="M43" s="99"/>
    </row>
    <row r="44" customFormat="false" ht="13.2" hidden="false" customHeight="false" outlineLevel="0" collapsed="false">
      <c r="B44" s="0" t="s">
        <v>370</v>
      </c>
      <c r="G44" s="21" t="n">
        <f aca="false">G40-G41</f>
        <v>0.615123244720636</v>
      </c>
      <c r="H44" s="0" t="s">
        <v>5</v>
      </c>
      <c r="K44" s="7"/>
      <c r="M44" s="99"/>
    </row>
    <row r="45" customFormat="false" ht="13.2" hidden="false" customHeight="false" outlineLevel="0" collapsed="false">
      <c r="B45" s="0" t="s">
        <v>371</v>
      </c>
      <c r="G45" s="21" t="n">
        <f aca="false">G44-G38</f>
        <v>0.60012023875184</v>
      </c>
      <c r="H45" s="0" t="s">
        <v>5</v>
      </c>
      <c r="K45" s="7"/>
      <c r="M45" s="99"/>
    </row>
    <row r="46" customFormat="false" ht="13.2" hidden="false" customHeight="false" outlineLevel="0" collapsed="false">
      <c r="B46" s="0" t="s">
        <v>372</v>
      </c>
      <c r="G46" s="21" t="n">
        <f aca="false">G44-G38-G38</f>
        <v>0.585117232783044</v>
      </c>
      <c r="H46" s="0" t="s">
        <v>5</v>
      </c>
      <c r="K46" s="7"/>
      <c r="M46"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77" t="s">
        <v>377</v>
      </c>
    </row>
    <row r="2" customFormat="false" ht="13.2" hidden="false" customHeight="false" outlineLevel="0" collapsed="false">
      <c r="A2" s="77"/>
    </row>
    <row r="3" customFormat="false" ht="13.2" hidden="false" customHeight="false" outlineLevel="0" collapsed="false">
      <c r="B3" s="9" t="s">
        <v>378</v>
      </c>
    </row>
    <row r="4" customFormat="false" ht="13.2" hidden="false" customHeight="false" outlineLevel="0" collapsed="false">
      <c r="B4" s="0" t="s">
        <v>379</v>
      </c>
      <c r="E4" s="7" t="n">
        <v>0.992</v>
      </c>
      <c r="F4" s="0" t="s">
        <v>5</v>
      </c>
    </row>
    <row r="5" customFormat="false" ht="13.2" hidden="false" customHeight="false" outlineLevel="0" collapsed="false">
      <c r="B5" s="0" t="s">
        <v>380</v>
      </c>
      <c r="E5" s="7" t="n">
        <v>0.9922</v>
      </c>
      <c r="F5" s="0" t="s">
        <v>5</v>
      </c>
    </row>
    <row r="6" customFormat="false" ht="13.2" hidden="false" customHeight="false" outlineLevel="0" collapsed="false">
      <c r="B6" s="0" t="s">
        <v>381</v>
      </c>
      <c r="E6" s="13" t="n">
        <f aca="false">(E5-E4)/2</f>
        <v>9.9999999999989E-005</v>
      </c>
      <c r="F6" s="0" t="s">
        <v>5</v>
      </c>
    </row>
    <row r="7" customFormat="false" ht="13.2" hidden="false" customHeight="false" outlineLevel="0" collapsed="false">
      <c r="B7" s="0" t="s">
        <v>382</v>
      </c>
      <c r="E7" s="7" t="n">
        <v>2.62</v>
      </c>
      <c r="F7" s="0" t="s">
        <v>5</v>
      </c>
    </row>
    <row r="8" customFormat="false" ht="13.2" hidden="false" customHeight="false" outlineLevel="0" collapsed="false">
      <c r="B8" s="0" t="s">
        <v>383</v>
      </c>
      <c r="E8" s="100" t="n">
        <f aca="false">DEGREES(ATAN(E6/E7))</f>
        <v>0.00218686181241425</v>
      </c>
      <c r="F8" s="0" t="s">
        <v>17</v>
      </c>
    </row>
    <row r="9" customFormat="false" ht="13.2" hidden="false" customHeight="false" outlineLevel="0" collapsed="false">
      <c r="E9" s="100" t="n">
        <f aca="false">E8*60</f>
        <v>0.131211708744855</v>
      </c>
      <c r="F9" s="0" t="s">
        <v>384</v>
      </c>
    </row>
    <row r="10" customFormat="false" ht="13.2" hidden="false" customHeight="false" outlineLevel="0" collapsed="false">
      <c r="E10" s="101" t="n">
        <f aca="false">E8*3600</f>
        <v>7.8727025246913</v>
      </c>
      <c r="F10" s="0" t="s">
        <v>385</v>
      </c>
    </row>
    <row r="11" customFormat="false" ht="13.2" hidden="false" customHeight="false" outlineLevel="0" collapsed="false">
      <c r="E11" s="101"/>
    </row>
    <row r="12" customFormat="false" ht="13.2" hidden="false" customHeight="false" outlineLevel="0" collapsed="false">
      <c r="B12" s="9" t="s">
        <v>386</v>
      </c>
    </row>
    <row r="13" customFormat="false" ht="13.2" hidden="false" customHeight="false" outlineLevel="0" collapsed="false">
      <c r="B13" s="0" t="s">
        <v>387</v>
      </c>
      <c r="E13" s="7" t="n">
        <v>0.001</v>
      </c>
      <c r="F13" s="0" t="s">
        <v>5</v>
      </c>
    </row>
    <row r="14" customFormat="false" ht="13.2" hidden="false" customHeight="false" outlineLevel="0" collapsed="false">
      <c r="B14" s="0" t="s">
        <v>388</v>
      </c>
      <c r="E14" s="7" t="n">
        <v>2.62</v>
      </c>
      <c r="F14" s="0" t="s">
        <v>5</v>
      </c>
    </row>
    <row r="15" customFormat="false" ht="13.2" hidden="false" customHeight="false" outlineLevel="0" collapsed="false">
      <c r="B15" s="0" t="s">
        <v>389</v>
      </c>
      <c r="E15" s="100" t="n">
        <f aca="false">DEGREES(ATAN(E13/E14))</f>
        <v>0.0218686170728304</v>
      </c>
      <c r="F15" s="0" t="s">
        <v>8</v>
      </c>
    </row>
    <row r="16" customFormat="false" ht="13.2" hidden="false" customHeight="false" outlineLevel="0" collapsed="false">
      <c r="E16" s="100" t="n">
        <f aca="false">E15*60</f>
        <v>1.31211702436982</v>
      </c>
      <c r="F16" s="0" t="s">
        <v>384</v>
      </c>
    </row>
    <row r="17" customFormat="false" ht="13.2" hidden="false" customHeight="false" outlineLevel="0" collapsed="false">
      <c r="E17" s="101" t="n">
        <f aca="false">E15*3600</f>
        <v>78.7270214621894</v>
      </c>
      <c r="F17" s="0" t="s">
        <v>3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3" activeCellId="0" sqref="S53"/>
    </sheetView>
  </sheetViews>
  <sheetFormatPr defaultColWidth="9.0546875" defaultRowHeight="13.2" zeroHeight="false" outlineLevelRow="0" outlineLevelCol="0"/>
  <cols>
    <col collapsed="false" customWidth="true" hidden="false" outlineLevel="0" max="2" min="2" style="0" width="10.43"/>
    <col collapsed="false" customWidth="true" hidden="false" outlineLevel="0" max="14" min="14" style="0" width="11.32"/>
  </cols>
  <sheetData>
    <row r="1" customFormat="false" ht="15.6" hidden="false" customHeight="false" outlineLevel="0" collapsed="false">
      <c r="A1" s="1" t="s">
        <v>53</v>
      </c>
    </row>
    <row r="2" customFormat="false" ht="15.6" hidden="false" customHeight="false" outlineLevel="0" collapsed="false">
      <c r="A2" s="1"/>
    </row>
    <row r="3" customFormat="false" ht="13.2" hidden="false" customHeight="false" outlineLevel="0" collapsed="false">
      <c r="A3" s="2" t="s">
        <v>54</v>
      </c>
      <c r="K3" s="9" t="s">
        <v>55</v>
      </c>
      <c r="L3" s="3"/>
      <c r="N3" s="4"/>
    </row>
    <row r="4" customFormat="false" ht="13.2" hidden="false" customHeight="false" outlineLevel="0" collapsed="false">
      <c r="L4" s="3"/>
      <c r="N4" s="5"/>
    </row>
    <row r="5" customFormat="false" ht="13.2" hidden="false" customHeight="false" outlineLevel="0" collapsed="false">
      <c r="A5" s="0" t="s">
        <v>7</v>
      </c>
      <c r="C5" s="3" t="n">
        <v>2.36</v>
      </c>
      <c r="D5" s="14" t="s">
        <v>4</v>
      </c>
      <c r="E5" s="3"/>
      <c r="F5" s="14" t="s">
        <v>56</v>
      </c>
      <c r="G5" s="3" t="n">
        <v>60</v>
      </c>
      <c r="H5" s="14" t="s">
        <v>8</v>
      </c>
      <c r="K5" s="0" t="s">
        <v>15</v>
      </c>
      <c r="M5" s="13" t="n">
        <v>2.19762</v>
      </c>
      <c r="N5" s="0" t="s">
        <v>4</v>
      </c>
    </row>
    <row r="6" customFormat="false" ht="13.2" hidden="false" customHeight="false" outlineLevel="0" collapsed="false">
      <c r="A6" s="0" t="s">
        <v>9</v>
      </c>
      <c r="C6" s="3" t="n">
        <v>0.5</v>
      </c>
      <c r="D6" s="14" t="s">
        <v>4</v>
      </c>
      <c r="E6" s="6"/>
      <c r="G6" s="7"/>
      <c r="K6" s="0" t="s">
        <v>9</v>
      </c>
      <c r="M6" s="13" t="n">
        <v>0.25</v>
      </c>
      <c r="N6" s="0" t="s">
        <v>4</v>
      </c>
    </row>
    <row r="7" customFormat="false" ht="13.2" hidden="false" customHeight="false" outlineLevel="0" collapsed="false">
      <c r="A7" s="0" t="s">
        <v>11</v>
      </c>
      <c r="C7" s="15" t="n">
        <f aca="false">(SQRT(3)/2)*C6</f>
        <v>0.433012701892219</v>
      </c>
      <c r="D7" s="14" t="s">
        <v>4</v>
      </c>
      <c r="E7" s="6"/>
      <c r="G7" s="8"/>
    </row>
    <row r="8" customFormat="false" ht="13.2" hidden="false" customHeight="false" outlineLevel="0" collapsed="false">
      <c r="G8" s="8"/>
      <c r="K8" s="0" t="s">
        <v>11</v>
      </c>
      <c r="M8" s="15" t="n">
        <f aca="false">(SQRT(3)/2)*M6</f>
        <v>0.21650635094611</v>
      </c>
      <c r="N8" s="14"/>
    </row>
    <row r="9" customFormat="false" ht="13.2" hidden="false" customHeight="false" outlineLevel="0" collapsed="false">
      <c r="A9" s="9" t="s">
        <v>12</v>
      </c>
      <c r="G9" s="8"/>
      <c r="K9" s="0" t="s">
        <v>13</v>
      </c>
      <c r="M9" s="15" t="n">
        <f aca="false">M5+0.75*M8</f>
        <v>2.35999976320958</v>
      </c>
      <c r="N9" s="14" t="s">
        <v>4</v>
      </c>
    </row>
    <row r="10" customFormat="false" ht="13.2" hidden="false" customHeight="false" outlineLevel="0" collapsed="false">
      <c r="A10" s="0" t="s">
        <v>13</v>
      </c>
      <c r="C10" s="15" t="n">
        <f aca="false">C5</f>
        <v>2.36</v>
      </c>
      <c r="D10" s="14" t="s">
        <v>4</v>
      </c>
      <c r="G10" s="8"/>
      <c r="K10" s="14" t="s">
        <v>14</v>
      </c>
      <c r="M10" s="15" t="n">
        <f aca="false">M5-M8/2</f>
        <v>2.08936682452695</v>
      </c>
      <c r="N10" s="14" t="s">
        <v>4</v>
      </c>
    </row>
    <row r="11" customFormat="false" ht="13.2" hidden="false" customHeight="false" outlineLevel="0" collapsed="false">
      <c r="A11" s="0" t="s">
        <v>15</v>
      </c>
      <c r="C11" s="15" t="n">
        <f aca="false">C10-(2*0.375*C7)</f>
        <v>2.03524047358084</v>
      </c>
      <c r="D11" s="14" t="s">
        <v>4</v>
      </c>
      <c r="G11" s="8"/>
      <c r="M11" s="15"/>
      <c r="N11" s="14"/>
    </row>
    <row r="12" customFormat="false" ht="13.2" hidden="false" customHeight="false" outlineLevel="0" collapsed="false">
      <c r="A12" s="14" t="s">
        <v>14</v>
      </c>
      <c r="C12" s="15" t="n">
        <f aca="false">C10-(2*0.625*C7)</f>
        <v>1.81873412263473</v>
      </c>
      <c r="D12" s="14" t="s">
        <v>4</v>
      </c>
      <c r="G12" s="8"/>
      <c r="K12" s="14"/>
      <c r="M12" s="15"/>
      <c r="N12" s="14"/>
    </row>
    <row r="13" customFormat="false" ht="13.2" hidden="false" customHeight="false" outlineLevel="0" collapsed="false">
      <c r="A13" s="0" t="s">
        <v>16</v>
      </c>
      <c r="C13" s="15" t="n">
        <f aca="false">DEGREES(ATAN(C6/(PI()*C11)))</f>
        <v>4.47140603337764</v>
      </c>
      <c r="D13" s="14" t="s">
        <v>17</v>
      </c>
      <c r="G13" s="8"/>
    </row>
    <row r="14" customFormat="false" ht="13.2" hidden="false" customHeight="false" outlineLevel="0" collapsed="false">
      <c r="A14" s="0" t="s">
        <v>18</v>
      </c>
      <c r="C14" s="15" t="n">
        <f aca="false">C6/8</f>
        <v>0.0625</v>
      </c>
      <c r="D14" s="14" t="s">
        <v>4</v>
      </c>
      <c r="G14" s="8"/>
    </row>
    <row r="15" customFormat="false" ht="13.2" hidden="false" customHeight="false" outlineLevel="0" collapsed="false">
      <c r="A15" s="14" t="s">
        <v>57</v>
      </c>
      <c r="C15" s="15" t="n">
        <f aca="false">C6/4</f>
        <v>0.125</v>
      </c>
      <c r="D15" s="14" t="s">
        <v>4</v>
      </c>
      <c r="G15" s="8"/>
    </row>
    <row r="16" customFormat="false" ht="13.2" hidden="false" customHeight="false" outlineLevel="0" collapsed="false">
      <c r="A16" s="0" t="s">
        <v>19</v>
      </c>
      <c r="C16" s="15" t="n">
        <f aca="false">0.875*C7</f>
        <v>0.378886114155692</v>
      </c>
      <c r="D16" s="14" t="s">
        <v>4</v>
      </c>
      <c r="G16" s="8"/>
    </row>
    <row r="17" customFormat="false" ht="13.2" hidden="false" customHeight="false" outlineLevel="0" collapsed="false">
      <c r="A17" s="0" t="s">
        <v>20</v>
      </c>
      <c r="C17" s="15" t="n">
        <f aca="false">0.625*C7</f>
        <v>0.270632938682637</v>
      </c>
      <c r="D17" s="14" t="s">
        <v>4</v>
      </c>
      <c r="G17" s="8"/>
    </row>
    <row r="18" customFormat="false" ht="13.2" hidden="false" customHeight="false" outlineLevel="0" collapsed="false">
      <c r="A18" s="0" t="s">
        <v>21</v>
      </c>
      <c r="C18" s="15" t="n">
        <f aca="false">C6-(0.125*C6)</f>
        <v>0.4375</v>
      </c>
      <c r="D18" s="14" t="s">
        <v>4</v>
      </c>
      <c r="G18" s="8"/>
    </row>
    <row r="19" customFormat="false" ht="13.2" hidden="false" customHeight="false" outlineLevel="0" collapsed="false">
      <c r="C19" s="10"/>
      <c r="G19" s="8"/>
    </row>
    <row r="20" customFormat="false" ht="13.2" hidden="false" customHeight="false" outlineLevel="0" collapsed="false">
      <c r="A20" s="9" t="s">
        <v>22</v>
      </c>
      <c r="C20" s="10"/>
      <c r="G20" s="8"/>
    </row>
    <row r="21" customFormat="false" ht="13.2" hidden="false" customHeight="false" outlineLevel="0" collapsed="false">
      <c r="A21" s="0" t="s">
        <v>23</v>
      </c>
      <c r="C21" s="10" t="n">
        <f aca="false">0.25*C6</f>
        <v>0.125</v>
      </c>
      <c r="D21" s="14" t="s">
        <v>4</v>
      </c>
      <c r="E21" s="0" t="s">
        <v>24</v>
      </c>
      <c r="G21" s="8"/>
    </row>
    <row r="22" customFormat="false" ht="13.2" hidden="false" customHeight="false" outlineLevel="0" collapsed="false">
      <c r="A22" s="0" t="s">
        <v>25</v>
      </c>
      <c r="C22" s="11" t="n">
        <f aca="false">DEGREES(ATAN(C6/(PI()*C12)))</f>
        <v>5.00113566814684</v>
      </c>
      <c r="D22" s="0" t="s">
        <v>8</v>
      </c>
      <c r="E22" s="0" t="s">
        <v>26</v>
      </c>
      <c r="G22" s="8"/>
    </row>
    <row r="23" customFormat="false" ht="13.2" hidden="false" customHeight="false" outlineLevel="0" collapsed="false">
      <c r="A23" s="0" t="s">
        <v>27</v>
      </c>
      <c r="C23" s="11" t="n">
        <f aca="false">DEGREES(ATAN(C6/(PI()*C10)))</f>
        <v>3.85810169490204</v>
      </c>
      <c r="D23" s="0" t="s">
        <v>8</v>
      </c>
      <c r="E23" s="0" t="s">
        <v>28</v>
      </c>
      <c r="G23" s="8"/>
    </row>
    <row r="24" customFormat="false" ht="13.2" hidden="false" customHeight="false" outlineLevel="0" collapsed="false">
      <c r="A24" s="0" t="s">
        <v>29</v>
      </c>
      <c r="C24" s="3" t="n">
        <v>7</v>
      </c>
      <c r="D24" s="0" t="s">
        <v>8</v>
      </c>
      <c r="E24" s="0" t="s">
        <v>30</v>
      </c>
      <c r="G24" s="8"/>
    </row>
    <row r="25" customFormat="false" ht="13.2" hidden="false" customHeight="false" outlineLevel="0" collapsed="false">
      <c r="A25" s="0" t="s">
        <v>31</v>
      </c>
      <c r="C25" s="12" t="n">
        <f aca="false">C24+C22</f>
        <v>12.0011356681468</v>
      </c>
      <c r="D25" s="0" t="s">
        <v>8</v>
      </c>
      <c r="G25" s="8"/>
    </row>
    <row r="26" customFormat="false" ht="13.2" hidden="false" customHeight="false" outlineLevel="0" collapsed="false">
      <c r="A26" s="0" t="s">
        <v>32</v>
      </c>
      <c r="C26" s="12" t="n">
        <f aca="false">C24-C23</f>
        <v>3.14189830509796</v>
      </c>
      <c r="D26" s="0" t="s">
        <v>8</v>
      </c>
      <c r="G26" s="8"/>
    </row>
    <row r="27" customFormat="false" ht="13.2" hidden="false" customHeight="false" outlineLevel="0" collapsed="false">
      <c r="A27" s="0" t="s">
        <v>33</v>
      </c>
      <c r="C27" s="12" t="n">
        <f aca="false">DEGREES(ATAN(TAN(RADIANS(C25))*COS(RADIANS(0.5*G5))))</f>
        <v>10.4312020456897</v>
      </c>
      <c r="D27" s="0" t="s">
        <v>8</v>
      </c>
      <c r="G27" s="8"/>
    </row>
    <row r="28" customFormat="false" ht="13.2" hidden="false" customHeight="false" outlineLevel="0" collapsed="false">
      <c r="A28" s="0" t="s">
        <v>34</v>
      </c>
      <c r="C28" s="12" t="n">
        <f aca="false">DEGREES(ATAN(TAN(RADIANS(C26))*COS(RADIANS(0.5*G5))))</f>
        <v>2.72164548253602</v>
      </c>
      <c r="D28" s="0" t="s">
        <v>8</v>
      </c>
      <c r="G28" s="8"/>
    </row>
    <row r="29" customFormat="false" ht="13.2" hidden="false" customHeight="false" outlineLevel="0" collapsed="false">
      <c r="A29" s="0" t="s">
        <v>35</v>
      </c>
      <c r="C29" s="12" t="n">
        <f aca="false">DEGREES(ATAN((TAN(RADIANS(C25))-TAN(RADIANS(C26)))/(2*TAN(RADIANS(0.5*G5)))))</f>
        <v>7.77620488151475</v>
      </c>
      <c r="D29" s="0" t="s">
        <v>8</v>
      </c>
      <c r="G29" s="8"/>
    </row>
    <row r="31" customFormat="false" ht="13.2" hidden="false" customHeight="false" outlineLevel="0" collapsed="false">
      <c r="A31" s="9" t="s">
        <v>36</v>
      </c>
    </row>
    <row r="32" customFormat="false" ht="13.2" hidden="false" customHeight="false" outlineLevel="0" collapsed="false">
      <c r="A32" s="0" t="s">
        <v>37</v>
      </c>
      <c r="C32" s="10"/>
    </row>
    <row r="33" customFormat="false" ht="13.2" hidden="false" customHeight="false" outlineLevel="0" collapsed="false">
      <c r="A33" s="0" t="s">
        <v>38</v>
      </c>
    </row>
    <row r="34" customFormat="false" ht="13.2" hidden="false" customHeight="false" outlineLevel="0" collapsed="false">
      <c r="A34" s="0" t="s">
        <v>39</v>
      </c>
    </row>
    <row r="36" customFormat="false" ht="13.2" hidden="false" customHeight="false" outlineLevel="0" collapsed="false">
      <c r="A36" s="0" t="s">
        <v>40</v>
      </c>
      <c r="E36" s="10" t="n">
        <f aca="false">C12+(C5*H36)</f>
        <v>1.82581412263473</v>
      </c>
      <c r="F36" s="14" t="s">
        <v>4</v>
      </c>
      <c r="G36" s="0" t="s">
        <v>41</v>
      </c>
      <c r="H36" s="3" t="n">
        <v>0.003</v>
      </c>
      <c r="I36" s="14" t="s">
        <v>58</v>
      </c>
    </row>
    <row r="38" customFormat="false" ht="13.2" hidden="false" customHeight="false" outlineLevel="0" collapsed="false">
      <c r="A38" s="9" t="s">
        <v>59</v>
      </c>
    </row>
    <row r="39" customFormat="false" ht="13.2" hidden="false" customHeight="false" outlineLevel="0" collapsed="false">
      <c r="A39" s="0" t="s">
        <v>44</v>
      </c>
      <c r="C39" s="10" t="n">
        <f aca="false">0.57735*C6</f>
        <v>0.288675</v>
      </c>
      <c r="D39" s="14" t="s">
        <v>4</v>
      </c>
      <c r="E39" s="10"/>
    </row>
    <row r="40" customFormat="false" ht="13.2" hidden="false" customHeight="false" outlineLevel="0" collapsed="false">
      <c r="C40" s="3"/>
      <c r="E40" s="10"/>
      <c r="F40" s="10"/>
    </row>
    <row r="41" customFormat="false" ht="13.2" hidden="false" customHeight="false" outlineLevel="0" collapsed="false">
      <c r="C41" s="10"/>
      <c r="F41" s="10"/>
    </row>
    <row r="42" customFormat="false" ht="15.6" hidden="false" customHeight="false" outlineLevel="0" collapsed="false">
      <c r="A42" s="16" t="s">
        <v>60</v>
      </c>
      <c r="C42" s="10"/>
      <c r="F42" s="10"/>
    </row>
    <row r="43" customFormat="false" ht="13.2" hidden="false" customHeight="false" outlineLevel="0" collapsed="false">
      <c r="C43" s="10"/>
      <c r="F43" s="10"/>
    </row>
    <row r="44" customFormat="false" ht="13.2" hidden="false" customHeight="false" outlineLevel="0" collapsed="false">
      <c r="B44" s="0" t="s">
        <v>61</v>
      </c>
      <c r="D44" s="0" t="s">
        <v>62</v>
      </c>
    </row>
    <row r="45" customFormat="false" ht="13.2" hidden="false" customHeight="false" outlineLevel="0" collapsed="false">
      <c r="A45" s="17"/>
      <c r="B45" s="17" t="s">
        <v>63</v>
      </c>
      <c r="C45" s="17" t="s">
        <v>64</v>
      </c>
      <c r="D45" s="17" t="s">
        <v>65</v>
      </c>
      <c r="E45" s="17" t="s">
        <v>66</v>
      </c>
      <c r="F45" s="17" t="s">
        <v>67</v>
      </c>
      <c r="G45" s="17"/>
      <c r="H45" s="18" t="s">
        <v>68</v>
      </c>
      <c r="I45" s="17"/>
      <c r="J45" s="17"/>
      <c r="K45" s="17"/>
      <c r="L45" s="18" t="s">
        <v>69</v>
      </c>
      <c r="M45" s="17"/>
      <c r="N45" s="17"/>
      <c r="T45" s="18" t="s">
        <v>70</v>
      </c>
    </row>
    <row r="46" customFormat="false" ht="13.2" hidden="false" customHeight="false" outlineLevel="0" collapsed="false">
      <c r="A46" s="0" t="s">
        <v>71</v>
      </c>
      <c r="B46" s="19" t="s">
        <v>72</v>
      </c>
      <c r="C46" s="19" t="s">
        <v>72</v>
      </c>
      <c r="D46" s="19" t="s">
        <v>73</v>
      </c>
      <c r="E46" s="19" t="s">
        <v>73</v>
      </c>
      <c r="F46" s="19" t="s">
        <v>73</v>
      </c>
      <c r="H46" s="19" t="s">
        <v>74</v>
      </c>
      <c r="I46" s="19" t="s">
        <v>75</v>
      </c>
      <c r="J46" s="19" t="s">
        <v>76</v>
      </c>
      <c r="L46" s="0" t="n">
        <v>3</v>
      </c>
      <c r="M46" s="0" t="n">
        <v>4</v>
      </c>
      <c r="N46" s="0" t="n">
        <v>5</v>
      </c>
      <c r="O46" s="0" t="n">
        <v>6</v>
      </c>
      <c r="P46" s="0" t="n">
        <v>7</v>
      </c>
      <c r="Q46" s="0" t="n">
        <v>8</v>
      </c>
      <c r="R46" s="0" t="n">
        <v>9</v>
      </c>
      <c r="T46" s="0" t="n">
        <v>4</v>
      </c>
      <c r="U46" s="0" t="n">
        <v>5</v>
      </c>
      <c r="V46" s="0" t="n">
        <v>6</v>
      </c>
      <c r="W46" s="0" t="n">
        <v>7</v>
      </c>
      <c r="X46" s="0" t="n">
        <v>8</v>
      </c>
    </row>
    <row r="47" customFormat="false" ht="13.2" hidden="false" customHeight="false" outlineLevel="0" collapsed="false">
      <c r="A47" s="0" t="n">
        <v>0.2</v>
      </c>
      <c r="B47" s="20" t="n">
        <f aca="false">+(15+11*A47)</f>
        <v>17.2</v>
      </c>
      <c r="C47" s="20" t="n">
        <f aca="false">0</f>
        <v>0</v>
      </c>
      <c r="D47" s="20"/>
      <c r="E47" s="20" t="n">
        <f aca="false">-(15+11*A47)</f>
        <v>-17.2</v>
      </c>
      <c r="F47" s="20" t="n">
        <f aca="false">0</f>
        <v>0</v>
      </c>
      <c r="H47" s="0" t="n">
        <v>0.99</v>
      </c>
      <c r="I47" s="0" t="n">
        <v>1.4</v>
      </c>
      <c r="J47" s="21" t="n">
        <f aca="false">SQRT(H47*I47)</f>
        <v>1.17728501222091</v>
      </c>
      <c r="L47" s="21" t="n">
        <f aca="false">0.5*O47</f>
        <v>25.3099350726008</v>
      </c>
      <c r="M47" s="21" t="n">
        <f aca="false">0.63*O47</f>
        <v>31.8905181914769</v>
      </c>
      <c r="N47" s="21" t="n">
        <f aca="false">0.8*O47</f>
        <v>40.4958961161612</v>
      </c>
      <c r="O47" s="21" t="n">
        <f aca="false">90*A47^0.4*$J$57^0.1</f>
        <v>50.6198701452015</v>
      </c>
      <c r="P47" s="21" t="n">
        <f aca="false">1.25*O47</f>
        <v>63.2748376815019</v>
      </c>
      <c r="Q47" s="21" t="n">
        <f aca="false">1.6*O47</f>
        <v>80.9917922323224</v>
      </c>
      <c r="R47" s="21" t="n">
        <f aca="false">2*O47</f>
        <v>101.239740290403</v>
      </c>
      <c r="T47" s="21" t="n">
        <f aca="false">0.85*O47</f>
        <v>43.0268896234213</v>
      </c>
      <c r="U47" s="21" t="n">
        <f aca="false">1.06*O47</f>
        <v>53.6570623539136</v>
      </c>
      <c r="V47" s="21" t="n">
        <f aca="false">1.32*O47</f>
        <v>66.818228591666</v>
      </c>
      <c r="W47" s="21" t="n">
        <f aca="false">1.7*O47</f>
        <v>86.0537792468426</v>
      </c>
      <c r="X47" s="21" t="n">
        <f aca="false">2.12*O47</f>
        <v>107.314124707827</v>
      </c>
    </row>
    <row r="48" customFormat="false" ht="13.2" hidden="false" customHeight="false" outlineLevel="0" collapsed="false">
      <c r="A48" s="0" t="n">
        <v>0.25</v>
      </c>
      <c r="B48" s="20" t="n">
        <f aca="false">+(15+11*A48)</f>
        <v>17.75</v>
      </c>
      <c r="C48" s="20" t="n">
        <f aca="false">0</f>
        <v>0</v>
      </c>
      <c r="D48" s="20"/>
      <c r="E48" s="20" t="n">
        <f aca="false">-(15+11*A48)</f>
        <v>-17.75</v>
      </c>
      <c r="F48" s="20" t="n">
        <f aca="false">0</f>
        <v>0</v>
      </c>
      <c r="H48" s="0" t="n">
        <v>1.4</v>
      </c>
      <c r="I48" s="0" t="n">
        <v>2.8</v>
      </c>
      <c r="J48" s="21" t="n">
        <f aca="false">SQRT(H48*I48)</f>
        <v>1.97989898732233</v>
      </c>
      <c r="L48" s="21" t="n">
        <f aca="false">0.5*O48</f>
        <v>27.6729231023485</v>
      </c>
      <c r="M48" s="21" t="n">
        <f aca="false">0.63*O48</f>
        <v>34.8678831089591</v>
      </c>
      <c r="N48" s="21" t="n">
        <f aca="false">0.8*O48</f>
        <v>44.2766769637576</v>
      </c>
      <c r="O48" s="21" t="n">
        <f aca="false">90*A48^0.4*$J$57^0.1</f>
        <v>55.3458462046969</v>
      </c>
      <c r="P48" s="21" t="n">
        <f aca="false">1.25*O48</f>
        <v>69.1823077558712</v>
      </c>
      <c r="Q48" s="21" t="n">
        <f aca="false">1.6*O48</f>
        <v>88.5533539275151</v>
      </c>
      <c r="R48" s="21" t="n">
        <f aca="false">2*O48</f>
        <v>110.691692409394</v>
      </c>
      <c r="T48" s="21" t="n">
        <f aca="false">0.85*O48</f>
        <v>47.0439692739924</v>
      </c>
      <c r="U48" s="21" t="n">
        <f aca="false">1.06*O48</f>
        <v>58.6665969769788</v>
      </c>
      <c r="V48" s="21" t="n">
        <f aca="false">1.32*O48</f>
        <v>73.0565169902</v>
      </c>
      <c r="W48" s="21" t="n">
        <f aca="false">1.7*O48</f>
        <v>94.0879385479848</v>
      </c>
      <c r="X48" s="21" t="n">
        <f aca="false">2.12*O48</f>
        <v>117.333193953958</v>
      </c>
    </row>
    <row r="49" customFormat="false" ht="13.2" hidden="false" customHeight="false" outlineLevel="0" collapsed="false">
      <c r="A49" s="0" t="n">
        <v>0.3</v>
      </c>
      <c r="B49" s="20" t="n">
        <f aca="false">+(15+11*A49)</f>
        <v>18.3</v>
      </c>
      <c r="C49" s="20" t="n">
        <f aca="false">0</f>
        <v>0</v>
      </c>
      <c r="D49" s="20"/>
      <c r="E49" s="20" t="n">
        <f aca="false">-(15+11*A49)</f>
        <v>-18.3</v>
      </c>
      <c r="F49" s="20" t="n">
        <f aca="false">0</f>
        <v>0</v>
      </c>
      <c r="H49" s="0" t="n">
        <v>2.8</v>
      </c>
      <c r="I49" s="0" t="n">
        <v>5.6</v>
      </c>
      <c r="J49" s="21" t="n">
        <f aca="false">SQRT(H49*I49)</f>
        <v>3.95979797464467</v>
      </c>
      <c r="L49" s="21" t="n">
        <f aca="false">0.5*O49</f>
        <v>29.7664837003472</v>
      </c>
      <c r="M49" s="21" t="n">
        <f aca="false">0.63*O49</f>
        <v>37.5057694624375</v>
      </c>
      <c r="N49" s="21" t="n">
        <f aca="false">0.8*O49</f>
        <v>47.6263739205556</v>
      </c>
      <c r="O49" s="21" t="n">
        <f aca="false">90*A49^0.4*$J$57^0.1</f>
        <v>59.5329674006945</v>
      </c>
      <c r="P49" s="21" t="n">
        <f aca="false">1.25*O49</f>
        <v>74.4162092508681</v>
      </c>
      <c r="Q49" s="21" t="n">
        <f aca="false">1.6*O49</f>
        <v>95.2527478411112</v>
      </c>
      <c r="R49" s="21" t="n">
        <f aca="false">2*O49</f>
        <v>119.065934801389</v>
      </c>
      <c r="T49" s="21" t="n">
        <f aca="false">0.85*O49</f>
        <v>50.6030222905903</v>
      </c>
      <c r="U49" s="21" t="n">
        <f aca="false">1.06*O49</f>
        <v>63.1049454447362</v>
      </c>
      <c r="V49" s="21" t="n">
        <f aca="false">1.32*O49</f>
        <v>78.5835169689167</v>
      </c>
      <c r="W49" s="21" t="n">
        <f aca="false">1.7*O49</f>
        <v>101.206044581181</v>
      </c>
      <c r="X49" s="21" t="n">
        <f aca="false">2.12*O49</f>
        <v>126.209890889472</v>
      </c>
    </row>
    <row r="50" customFormat="false" ht="13.2" hidden="false" customHeight="false" outlineLevel="0" collapsed="false">
      <c r="A50" s="0" t="n">
        <v>0.35</v>
      </c>
      <c r="B50" s="20" t="n">
        <f aca="false">+(15+11*A50)</f>
        <v>18.85</v>
      </c>
      <c r="C50" s="20" t="n">
        <f aca="false">0</f>
        <v>0</v>
      </c>
      <c r="D50" s="20"/>
      <c r="E50" s="20" t="n">
        <f aca="false">-(15+11*A50)</f>
        <v>-18.85</v>
      </c>
      <c r="F50" s="20" t="n">
        <f aca="false">0</f>
        <v>0</v>
      </c>
      <c r="H50" s="0" t="n">
        <v>5.6</v>
      </c>
      <c r="I50" s="0" t="n">
        <v>11.2</v>
      </c>
      <c r="J50" s="21" t="n">
        <f aca="false">SQRT(H50*I50)</f>
        <v>7.91959594928933</v>
      </c>
      <c r="L50" s="21" t="n">
        <f aca="false">0.5*O50</f>
        <v>31.6596602896625</v>
      </c>
      <c r="M50" s="21" t="n">
        <f aca="false">0.63*O50</f>
        <v>39.8911719649747</v>
      </c>
      <c r="N50" s="21" t="n">
        <f aca="false">0.8*O50</f>
        <v>50.65545646346</v>
      </c>
      <c r="O50" s="21" t="n">
        <f aca="false">90*A50^0.4*$J$57^0.1</f>
        <v>63.319320579325</v>
      </c>
      <c r="P50" s="21" t="n">
        <f aca="false">1.25*O50</f>
        <v>79.1491507241562</v>
      </c>
      <c r="Q50" s="21" t="n">
        <f aca="false">1.6*O50</f>
        <v>101.31091292692</v>
      </c>
      <c r="R50" s="21" t="n">
        <f aca="false">2*O50</f>
        <v>126.63864115865</v>
      </c>
      <c r="T50" s="21" t="n">
        <f aca="false">0.85*O50</f>
        <v>53.8214224924262</v>
      </c>
      <c r="U50" s="21" t="n">
        <f aca="false">1.06*O50</f>
        <v>67.1184798140845</v>
      </c>
      <c r="V50" s="21" t="n">
        <f aca="false">1.32*O50</f>
        <v>83.581503164709</v>
      </c>
      <c r="W50" s="21" t="n">
        <f aca="false">1.7*O50</f>
        <v>107.642844984852</v>
      </c>
      <c r="X50" s="21" t="n">
        <f aca="false">2.12*O50</f>
        <v>134.236959628169</v>
      </c>
    </row>
    <row r="51" customFormat="false" ht="13.2" hidden="false" customHeight="false" outlineLevel="0" collapsed="false">
      <c r="A51" s="0" t="n">
        <v>0.4</v>
      </c>
      <c r="B51" s="20" t="n">
        <f aca="false">+(15+11*A51)</f>
        <v>19.4</v>
      </c>
      <c r="C51" s="20" t="n">
        <f aca="false">0</f>
        <v>0</v>
      </c>
      <c r="D51" s="20"/>
      <c r="E51" s="20" t="n">
        <f aca="false">-(15+11*A51)</f>
        <v>-19.4</v>
      </c>
      <c r="F51" s="20" t="n">
        <f aca="false">0</f>
        <v>0</v>
      </c>
      <c r="H51" s="0" t="n">
        <v>11.2</v>
      </c>
      <c r="I51" s="0" t="n">
        <v>22.4</v>
      </c>
      <c r="J51" s="21" t="n">
        <f aca="false">SQRT(H51*I51)</f>
        <v>15.8391918985787</v>
      </c>
      <c r="L51" s="21" t="n">
        <f aca="false">0.5*O51</f>
        <v>33.396659549445</v>
      </c>
      <c r="M51" s="21" t="n">
        <f aca="false">0.63*O51</f>
        <v>42.0797910323007</v>
      </c>
      <c r="N51" s="21" t="n">
        <f aca="false">0.8*O51</f>
        <v>53.434655279112</v>
      </c>
      <c r="O51" s="21" t="n">
        <f aca="false">90*A51^0.4*$J$57^0.1</f>
        <v>66.79331909889</v>
      </c>
      <c r="P51" s="21" t="n">
        <f aca="false">1.25*O51</f>
        <v>83.4916488736126</v>
      </c>
      <c r="Q51" s="21" t="n">
        <f aca="false">1.6*O51</f>
        <v>106.869310558224</v>
      </c>
      <c r="R51" s="21" t="n">
        <f aca="false">2*O51</f>
        <v>133.58663819778</v>
      </c>
      <c r="T51" s="21" t="n">
        <f aca="false">0.85*O51</f>
        <v>56.7743212340565</v>
      </c>
      <c r="U51" s="21" t="n">
        <f aca="false">1.06*O51</f>
        <v>70.8009182448235</v>
      </c>
      <c r="V51" s="21" t="n">
        <f aca="false">1.32*O51</f>
        <v>88.1671812105349</v>
      </c>
      <c r="W51" s="21" t="n">
        <f aca="false">1.7*O51</f>
        <v>113.548642468113</v>
      </c>
      <c r="X51" s="21" t="n">
        <f aca="false">2.12*O51</f>
        <v>141.601836489647</v>
      </c>
    </row>
    <row r="52" customFormat="false" ht="13.2" hidden="false" customHeight="false" outlineLevel="0" collapsed="false">
      <c r="A52" s="0" t="n">
        <v>0.45</v>
      </c>
      <c r="B52" s="20" t="n">
        <f aca="false">+(15+11*A52)</f>
        <v>19.95</v>
      </c>
      <c r="C52" s="20" t="n">
        <f aca="false">0</f>
        <v>0</v>
      </c>
      <c r="D52" s="20"/>
      <c r="E52" s="20" t="n">
        <f aca="false">-(15+11*A52)</f>
        <v>-19.95</v>
      </c>
      <c r="F52" s="20" t="n">
        <f aca="false">0</f>
        <v>0</v>
      </c>
      <c r="H52" s="0" t="n">
        <v>22.4</v>
      </c>
      <c r="I52" s="0" t="n">
        <v>45</v>
      </c>
      <c r="J52" s="21" t="n">
        <f aca="false">SQRT(H52*I52)</f>
        <v>31.7490157327751</v>
      </c>
      <c r="L52" s="21" t="n">
        <f aca="false">0.5*O52</f>
        <v>35.007737054301</v>
      </c>
      <c r="M52" s="21" t="n">
        <f aca="false">0.63*O52</f>
        <v>44.1097486884193</v>
      </c>
      <c r="N52" s="21" t="n">
        <f aca="false">0.8*O52</f>
        <v>56.0123792868816</v>
      </c>
      <c r="O52" s="21" t="n">
        <f aca="false">90*A52^0.4*$J$57^0.1</f>
        <v>70.015474108602</v>
      </c>
      <c r="P52" s="21" t="n">
        <f aca="false">1.25*O52</f>
        <v>87.5193426357525</v>
      </c>
      <c r="Q52" s="21" t="n">
        <f aca="false">1.6*O52</f>
        <v>112.024758573763</v>
      </c>
      <c r="R52" s="21" t="n">
        <f aca="false">2*O52</f>
        <v>140.030948217204</v>
      </c>
      <c r="T52" s="21" t="n">
        <f aca="false">0.85*O52</f>
        <v>59.5131529923117</v>
      </c>
      <c r="U52" s="21" t="n">
        <f aca="false">1.06*O52</f>
        <v>74.2164025551182</v>
      </c>
      <c r="V52" s="21" t="n">
        <f aca="false">1.32*O52</f>
        <v>92.4204258233547</v>
      </c>
      <c r="W52" s="21" t="n">
        <f aca="false">1.7*O52</f>
        <v>119.026305984623</v>
      </c>
      <c r="X52" s="21" t="n">
        <f aca="false">2.12*O52</f>
        <v>148.432805110236</v>
      </c>
    </row>
    <row r="53" customFormat="false" ht="13.2" hidden="false" customHeight="false" outlineLevel="0" collapsed="false">
      <c r="A53" s="0" t="n">
        <v>0.5</v>
      </c>
      <c r="B53" s="20" t="n">
        <f aca="false">+(15+11*A53)</f>
        <v>20.5</v>
      </c>
      <c r="C53" s="20" t="n">
        <f aca="false">0</f>
        <v>0</v>
      </c>
      <c r="D53" s="20" t="n">
        <f aca="false">-(50+11*A53)</f>
        <v>-55.5</v>
      </c>
      <c r="E53" s="20" t="n">
        <f aca="false">-(15+11*A53)</f>
        <v>-20.5</v>
      </c>
      <c r="F53" s="20" t="n">
        <f aca="false">0</f>
        <v>0</v>
      </c>
      <c r="H53" s="0" t="n">
        <v>45</v>
      </c>
      <c r="I53" s="0" t="n">
        <v>90</v>
      </c>
      <c r="J53" s="21" t="n">
        <f aca="false">SQRT(H53*I53)</f>
        <v>63.6396103067893</v>
      </c>
      <c r="L53" s="21" t="n">
        <f aca="false">0.5*O53</f>
        <v>36.5146409477588</v>
      </c>
      <c r="M53" s="21" t="n">
        <f aca="false">0.63*O53</f>
        <v>46.0084475941761</v>
      </c>
      <c r="N53" s="21" t="n">
        <f aca="false">0.8*O53</f>
        <v>58.4234255164141</v>
      </c>
      <c r="O53" s="21" t="n">
        <f aca="false">90*A53^0.4*$J$57^0.1</f>
        <v>73.0292818955176</v>
      </c>
      <c r="P53" s="21" t="n">
        <f aca="false">1.25*O53</f>
        <v>91.286602369397</v>
      </c>
      <c r="Q53" s="21" t="n">
        <f aca="false">1.6*O53</f>
        <v>116.846851032828</v>
      </c>
      <c r="R53" s="21" t="n">
        <f aca="false">2*O53</f>
        <v>146.058563791035</v>
      </c>
      <c r="T53" s="21" t="n">
        <f aca="false">0.85*O53</f>
        <v>62.0748896111899</v>
      </c>
      <c r="U53" s="21" t="n">
        <f aca="false">1.06*O53</f>
        <v>77.4110388092486</v>
      </c>
      <c r="V53" s="21" t="n">
        <f aca="false">1.32*O53</f>
        <v>96.3986521020832</v>
      </c>
      <c r="W53" s="21" t="n">
        <f aca="false">1.7*O53</f>
        <v>124.14977922238</v>
      </c>
      <c r="X53" s="21" t="n">
        <f aca="false">2.12*O53</f>
        <v>154.822077618497</v>
      </c>
    </row>
    <row r="54" customFormat="false" ht="13.2" hidden="false" customHeight="false" outlineLevel="0" collapsed="false">
      <c r="A54" s="0" t="n">
        <v>0.6</v>
      </c>
      <c r="B54" s="20" t="n">
        <f aca="false">+(15+11*A54)</f>
        <v>21.6</v>
      </c>
      <c r="C54" s="20" t="n">
        <f aca="false">0</f>
        <v>0</v>
      </c>
      <c r="D54" s="20" t="n">
        <f aca="false">-(50+11*A54)</f>
        <v>-56.6</v>
      </c>
      <c r="E54" s="20" t="n">
        <f aca="false">-(15+11*A54)</f>
        <v>-21.6</v>
      </c>
      <c r="F54" s="20" t="n">
        <f aca="false">0</f>
        <v>0</v>
      </c>
      <c r="H54" s="0" t="n">
        <v>90</v>
      </c>
      <c r="I54" s="0" t="n">
        <v>180</v>
      </c>
      <c r="J54" s="21" t="n">
        <f aca="false">SQRT(H54*I54)</f>
        <v>127.279220613579</v>
      </c>
      <c r="L54" s="21" t="n">
        <f aca="false">0.5*O54</f>
        <v>39.2771107185006</v>
      </c>
      <c r="M54" s="21" t="n">
        <f aca="false">0.63*O54</f>
        <v>49.4891595053108</v>
      </c>
      <c r="N54" s="21" t="n">
        <f aca="false">0.8*O54</f>
        <v>62.843377149601</v>
      </c>
      <c r="O54" s="21" t="n">
        <f aca="false">90*A54^0.4*$J$57^0.1</f>
        <v>78.5542214370012</v>
      </c>
      <c r="P54" s="21" t="n">
        <f aca="false">1.25*O54</f>
        <v>98.1927767962515</v>
      </c>
      <c r="Q54" s="21" t="n">
        <f aca="false">1.6*O54</f>
        <v>125.686754299202</v>
      </c>
      <c r="R54" s="21" t="n">
        <f aca="false">2*O54</f>
        <v>157.108442874002</v>
      </c>
      <c r="T54" s="21" t="n">
        <f aca="false">0.85*O54</f>
        <v>66.771088221451</v>
      </c>
      <c r="U54" s="21" t="n">
        <f aca="false">1.06*O54</f>
        <v>83.2674747232213</v>
      </c>
      <c r="V54" s="21" t="n">
        <f aca="false">1.32*O54</f>
        <v>103.691572296842</v>
      </c>
      <c r="W54" s="21" t="n">
        <f aca="false">1.7*O54</f>
        <v>133.542176442902</v>
      </c>
      <c r="X54" s="21" t="n">
        <f aca="false">2.12*O54</f>
        <v>166.534949446443</v>
      </c>
    </row>
    <row r="55" customFormat="false" ht="13.2" hidden="false" customHeight="false" outlineLevel="0" collapsed="false">
      <c r="A55" s="0" t="n">
        <v>0.7</v>
      </c>
      <c r="B55" s="20" t="n">
        <f aca="false">+(15+11*A55)</f>
        <v>22.7</v>
      </c>
      <c r="C55" s="20" t="n">
        <f aca="false">0</f>
        <v>0</v>
      </c>
      <c r="D55" s="20" t="n">
        <f aca="false">-(50+11*A55)</f>
        <v>-57.7</v>
      </c>
      <c r="E55" s="20" t="n">
        <f aca="false">-(15+11*A55)</f>
        <v>-22.7</v>
      </c>
      <c r="F55" s="20" t="n">
        <f aca="false">0</f>
        <v>0</v>
      </c>
      <c r="H55" s="0" t="n">
        <v>180</v>
      </c>
      <c r="I55" s="0" t="n">
        <v>355</v>
      </c>
      <c r="J55" s="21" t="n">
        <f aca="false">SQRT(H55*I55)</f>
        <v>252.784493195291</v>
      </c>
      <c r="L55" s="21" t="n">
        <f aca="false">0.5*O55</f>
        <v>41.7751722045921</v>
      </c>
      <c r="M55" s="21" t="n">
        <f aca="false">0.63*O55</f>
        <v>52.6367169777861</v>
      </c>
      <c r="N55" s="21" t="n">
        <f aca="false">0.8*O55</f>
        <v>66.8402755273474</v>
      </c>
      <c r="O55" s="21" t="n">
        <f aca="false">90*A55^0.4*$J$57^0.1</f>
        <v>83.5503444091842</v>
      </c>
      <c r="P55" s="21" t="n">
        <f aca="false">1.25*O55</f>
        <v>104.43793051148</v>
      </c>
      <c r="Q55" s="21" t="n">
        <f aca="false">1.6*O55</f>
        <v>133.680551054695</v>
      </c>
      <c r="R55" s="21" t="n">
        <f aca="false">2*O55</f>
        <v>167.100688818368</v>
      </c>
      <c r="T55" s="21" t="n">
        <f aca="false">0.85*O55</f>
        <v>71.0177927478066</v>
      </c>
      <c r="U55" s="21" t="n">
        <f aca="false">1.06*O55</f>
        <v>88.5633650737353</v>
      </c>
      <c r="V55" s="21" t="n">
        <f aca="false">1.32*O55</f>
        <v>110.286454620123</v>
      </c>
      <c r="W55" s="21" t="n">
        <f aca="false">1.7*O55</f>
        <v>142.035585495613</v>
      </c>
      <c r="X55" s="21" t="n">
        <f aca="false">2.12*O55</f>
        <v>177.126730147471</v>
      </c>
    </row>
    <row r="56" customFormat="false" ht="13.2" hidden="false" customHeight="false" outlineLevel="0" collapsed="false">
      <c r="A56" s="0" t="n">
        <v>0.75</v>
      </c>
      <c r="B56" s="20" t="n">
        <f aca="false">+(15+11*A56)</f>
        <v>23.25</v>
      </c>
      <c r="C56" s="20" t="n">
        <f aca="false">0</f>
        <v>0</v>
      </c>
      <c r="D56" s="20" t="n">
        <f aca="false">-(50+11*A56)</f>
        <v>-58.25</v>
      </c>
      <c r="E56" s="20" t="n">
        <f aca="false">-(15+11*A56)</f>
        <v>-23.25</v>
      </c>
      <c r="F56" s="20" t="n">
        <f aca="false">0</f>
        <v>0</v>
      </c>
      <c r="L56" s="21" t="n">
        <f aca="false">0.5*O56</f>
        <v>42.9441032336796</v>
      </c>
      <c r="M56" s="21" t="n">
        <f aca="false">0.63*O56</f>
        <v>54.1095700744363</v>
      </c>
      <c r="N56" s="21" t="n">
        <f aca="false">0.8*O56</f>
        <v>68.7105651738873</v>
      </c>
      <c r="O56" s="21" t="n">
        <f aca="false">90*A56^0.4*$J$57^0.1</f>
        <v>85.8882064673592</v>
      </c>
      <c r="P56" s="21" t="n">
        <f aca="false">1.25*O56</f>
        <v>107.360258084199</v>
      </c>
      <c r="Q56" s="21" t="n">
        <f aca="false">1.6*O56</f>
        <v>137.421130347775</v>
      </c>
      <c r="R56" s="21" t="n">
        <f aca="false">2*O56</f>
        <v>171.776412934718</v>
      </c>
      <c r="T56" s="21" t="n">
        <f aca="false">0.85*O56</f>
        <v>73.0049754972553</v>
      </c>
      <c r="U56" s="21" t="n">
        <f aca="false">1.06*O56</f>
        <v>91.0414988554007</v>
      </c>
      <c r="V56" s="21" t="n">
        <f aca="false">1.32*O56</f>
        <v>113.372432536914</v>
      </c>
      <c r="W56" s="21" t="n">
        <f aca="false">1.7*O56</f>
        <v>146.009950994511</v>
      </c>
      <c r="X56" s="21" t="n">
        <f aca="false">2.12*O56</f>
        <v>182.082997710801</v>
      </c>
    </row>
    <row r="57" customFormat="false" ht="13.2" hidden="false" customHeight="false" outlineLevel="0" collapsed="false">
      <c r="A57" s="0" t="n">
        <v>0.8</v>
      </c>
      <c r="B57" s="20" t="n">
        <f aca="false">+(15+11*A57)</f>
        <v>23.8</v>
      </c>
      <c r="C57" s="20" t="n">
        <f aca="false">0</f>
        <v>0</v>
      </c>
      <c r="D57" s="20" t="n">
        <f aca="false">-(50+11*A57)</f>
        <v>-58.8</v>
      </c>
      <c r="E57" s="20" t="n">
        <f aca="false">-(15+11*A57)</f>
        <v>-23.8</v>
      </c>
      <c r="F57" s="20" t="n">
        <f aca="false">0</f>
        <v>0</v>
      </c>
      <c r="H57" s="0" t="s">
        <v>77</v>
      </c>
      <c r="J57" s="13" t="n">
        <v>1.98</v>
      </c>
      <c r="L57" s="21" t="n">
        <f aca="false">0.5*O57</f>
        <v>44.0671564688818</v>
      </c>
      <c r="M57" s="21" t="n">
        <f aca="false">0.63*O57</f>
        <v>55.5246171507911</v>
      </c>
      <c r="N57" s="21" t="n">
        <f aca="false">0.8*O57</f>
        <v>70.5074503502109</v>
      </c>
      <c r="O57" s="21" t="n">
        <f aca="false">90*A57^0.4*$J$57^0.1</f>
        <v>88.1343129377637</v>
      </c>
      <c r="P57" s="21" t="n">
        <f aca="false">1.25*O57</f>
        <v>110.167891172205</v>
      </c>
      <c r="Q57" s="21" t="n">
        <f aca="false">1.6*O57</f>
        <v>141.014900700422</v>
      </c>
      <c r="R57" s="21" t="n">
        <f aca="false">2*O57</f>
        <v>176.268625875527</v>
      </c>
      <c r="T57" s="21" t="n">
        <f aca="false">0.85*O57</f>
        <v>74.9141659970991</v>
      </c>
      <c r="U57" s="21" t="n">
        <f aca="false">1.06*O57</f>
        <v>93.4223717140295</v>
      </c>
      <c r="V57" s="21" t="n">
        <f aca="false">1.32*O57</f>
        <v>116.337293077848</v>
      </c>
      <c r="W57" s="21" t="n">
        <f aca="false">1.7*O57</f>
        <v>149.828331994198</v>
      </c>
      <c r="X57" s="21" t="n">
        <f aca="false">2.12*O57</f>
        <v>186.844743428059</v>
      </c>
    </row>
    <row r="58" customFormat="false" ht="13.2" hidden="false" customHeight="false" outlineLevel="0" collapsed="false">
      <c r="A58" s="0" t="n">
        <v>1</v>
      </c>
      <c r="B58" s="20" t="n">
        <f aca="false">+(15+11*A58)</f>
        <v>26</v>
      </c>
      <c r="C58" s="20" t="n">
        <f aca="false">0</f>
        <v>0</v>
      </c>
      <c r="D58" s="20" t="n">
        <f aca="false">-(50+11*A58)</f>
        <v>-61</v>
      </c>
      <c r="E58" s="20" t="n">
        <f aca="false">-(15+11*A58)</f>
        <v>-26</v>
      </c>
      <c r="F58" s="20" t="n">
        <f aca="false">0</f>
        <v>0</v>
      </c>
      <c r="L58" s="21" t="n">
        <f aca="false">0.5*O58</f>
        <v>48.1813575895996</v>
      </c>
      <c r="M58" s="21" t="n">
        <f aca="false">0.63*O58</f>
        <v>60.7085105628955</v>
      </c>
      <c r="N58" s="21" t="n">
        <f aca="false">0.8*O58</f>
        <v>77.0901721433593</v>
      </c>
      <c r="O58" s="21" t="n">
        <f aca="false">90*A58^0.4*$J$57^0.1</f>
        <v>96.3627151791992</v>
      </c>
      <c r="P58" s="21" t="n">
        <f aca="false">1.25*O58</f>
        <v>120.453393973999</v>
      </c>
      <c r="Q58" s="21" t="n">
        <f aca="false">1.6*O58</f>
        <v>154.180344286719</v>
      </c>
      <c r="R58" s="21" t="n">
        <f aca="false">2*O58</f>
        <v>192.725430358398</v>
      </c>
      <c r="T58" s="21" t="n">
        <f aca="false">0.85*O58</f>
        <v>81.9083079023193</v>
      </c>
      <c r="U58" s="21" t="n">
        <f aca="false">1.06*O58</f>
        <v>102.144478089951</v>
      </c>
      <c r="V58" s="21" t="n">
        <f aca="false">1.32*O58</f>
        <v>127.198784036543</v>
      </c>
      <c r="W58" s="21" t="n">
        <f aca="false">1.7*O58</f>
        <v>163.816615804639</v>
      </c>
      <c r="X58" s="21" t="n">
        <f aca="false">2.12*O58</f>
        <v>204.288956179902</v>
      </c>
    </row>
    <row r="59" customFormat="false" ht="13.2" hidden="false" customHeight="false" outlineLevel="0" collapsed="false">
      <c r="A59" s="0" t="n">
        <v>1.25</v>
      </c>
      <c r="B59" s="20" t="n">
        <f aca="false">+(15+11*A59)</f>
        <v>28.75</v>
      </c>
      <c r="C59" s="20" t="n">
        <f aca="false">0</f>
        <v>0</v>
      </c>
      <c r="D59" s="20" t="n">
        <f aca="false">-(50+11*A59)</f>
        <v>-63.75</v>
      </c>
      <c r="E59" s="20" t="n">
        <f aca="false">-(15+11*A59)</f>
        <v>-28.75</v>
      </c>
      <c r="F59" s="20" t="n">
        <f aca="false">0</f>
        <v>0</v>
      </c>
      <c r="L59" s="21" t="n">
        <f aca="false">0.5*O59</f>
        <v>52.6796690595673</v>
      </c>
      <c r="M59" s="21" t="n">
        <f aca="false">0.63*O59</f>
        <v>66.3763830150548</v>
      </c>
      <c r="N59" s="21" t="n">
        <f aca="false">0.8*O59</f>
        <v>84.2874704953077</v>
      </c>
      <c r="O59" s="21" t="n">
        <f aca="false">90*A59^0.4*$J$57^0.1</f>
        <v>105.359338119135</v>
      </c>
      <c r="P59" s="21" t="n">
        <f aca="false">1.25*O59</f>
        <v>131.699172648918</v>
      </c>
      <c r="Q59" s="21" t="n">
        <f aca="false">1.6*O59</f>
        <v>168.574940990615</v>
      </c>
      <c r="R59" s="21" t="n">
        <f aca="false">2*O59</f>
        <v>210.718676238269</v>
      </c>
      <c r="T59" s="21" t="n">
        <f aca="false">0.85*O59</f>
        <v>89.5554374012644</v>
      </c>
      <c r="U59" s="21" t="n">
        <f aca="false">1.06*O59</f>
        <v>111.680898406283</v>
      </c>
      <c r="V59" s="21" t="n">
        <f aca="false">1.32*O59</f>
        <v>139.074326317258</v>
      </c>
      <c r="W59" s="21" t="n">
        <f aca="false">1.7*O59</f>
        <v>179.110874802529</v>
      </c>
      <c r="X59" s="21" t="n">
        <f aca="false">2.12*O59</f>
        <v>223.361796812565</v>
      </c>
    </row>
    <row r="60" customFormat="false" ht="13.2" hidden="false" customHeight="false" outlineLevel="0" collapsed="false">
      <c r="A60" s="0" t="n">
        <v>1.5</v>
      </c>
      <c r="B60" s="20" t="n">
        <f aca="false">+(15+11*A60)</f>
        <v>31.5</v>
      </c>
      <c r="C60" s="20" t="n">
        <f aca="false">0</f>
        <v>0</v>
      </c>
      <c r="D60" s="20" t="n">
        <f aca="false">-(50+11*A60)</f>
        <v>-66.5</v>
      </c>
      <c r="E60" s="20" t="n">
        <f aca="false">-(15+11*A60)</f>
        <v>-31.5</v>
      </c>
      <c r="F60" s="20" t="n">
        <f aca="false">0</f>
        <v>0</v>
      </c>
      <c r="L60" s="21" t="n">
        <f aca="false">0.5*O60</f>
        <v>56.665083937888</v>
      </c>
      <c r="M60" s="21" t="n">
        <f aca="false">0.63*O60</f>
        <v>71.3980057617389</v>
      </c>
      <c r="N60" s="21" t="n">
        <f aca="false">0.8*O60</f>
        <v>90.6641343006208</v>
      </c>
      <c r="O60" s="21" t="n">
        <f aca="false">90*A60^0.4*$J$57^0.1</f>
        <v>113.330167875776</v>
      </c>
      <c r="P60" s="21" t="n">
        <f aca="false">1.25*O60</f>
        <v>141.66270984472</v>
      </c>
      <c r="Q60" s="21" t="n">
        <f aca="false">1.6*O60</f>
        <v>181.328268601242</v>
      </c>
      <c r="R60" s="21" t="n">
        <f aca="false">2*O60</f>
        <v>226.660335751552</v>
      </c>
      <c r="T60" s="21" t="n">
        <f aca="false">0.85*O60</f>
        <v>96.3306426944097</v>
      </c>
      <c r="U60" s="21" t="n">
        <f aca="false">1.06*O60</f>
        <v>120.129977948323</v>
      </c>
      <c r="V60" s="21" t="n">
        <f aca="false">1.32*O60</f>
        <v>149.595821596024</v>
      </c>
      <c r="W60" s="21" t="n">
        <f aca="false">1.7*O60</f>
        <v>192.661285388819</v>
      </c>
      <c r="X60" s="21" t="n">
        <f aca="false">2.12*O60</f>
        <v>240.259955896645</v>
      </c>
    </row>
    <row r="61" customFormat="false" ht="13.2" hidden="false" customHeight="false" outlineLevel="0" collapsed="false">
      <c r="A61" s="0" t="n">
        <v>1.75</v>
      </c>
      <c r="B61" s="20" t="n">
        <f aca="false">+(15+11*A61)</f>
        <v>34.25</v>
      </c>
      <c r="C61" s="20" t="n">
        <f aca="false">0</f>
        <v>0</v>
      </c>
      <c r="D61" s="20" t="n">
        <f aca="false">-(50+11*A61)</f>
        <v>-69.25</v>
      </c>
      <c r="E61" s="20" t="n">
        <f aca="false">-(15+11*A61)</f>
        <v>-34.25</v>
      </c>
      <c r="F61" s="20" t="n">
        <f aca="false">0</f>
        <v>0</v>
      </c>
      <c r="L61" s="21" t="n">
        <f aca="false">0.5*O61</f>
        <v>60.2690370088227</v>
      </c>
      <c r="M61" s="21" t="n">
        <f aca="false">0.63*O61</f>
        <v>75.9389866311166</v>
      </c>
      <c r="N61" s="21" t="n">
        <f aca="false">0.8*O61</f>
        <v>96.4304592141163</v>
      </c>
      <c r="O61" s="21" t="n">
        <f aca="false">90*A61^0.4*$J$57^0.1</f>
        <v>120.538074017645</v>
      </c>
      <c r="P61" s="21" t="n">
        <f aca="false">1.25*O61</f>
        <v>150.672592522057</v>
      </c>
      <c r="Q61" s="21" t="n">
        <f aca="false">1.6*O61</f>
        <v>192.860918428233</v>
      </c>
      <c r="R61" s="21" t="n">
        <f aca="false">2*O61</f>
        <v>241.076148035291</v>
      </c>
      <c r="T61" s="21" t="n">
        <f aca="false">0.85*O61</f>
        <v>102.457362914999</v>
      </c>
      <c r="U61" s="21" t="n">
        <f aca="false">1.06*O61</f>
        <v>127.770358458704</v>
      </c>
      <c r="V61" s="21" t="n">
        <f aca="false">1.32*O61</f>
        <v>159.110257703292</v>
      </c>
      <c r="W61" s="21" t="n">
        <f aca="false">1.7*O61</f>
        <v>204.914725829997</v>
      </c>
      <c r="X61" s="21" t="n">
        <f aca="false">2.12*O61</f>
        <v>255.540716917408</v>
      </c>
    </row>
    <row r="62" customFormat="false" ht="13.2" hidden="false" customHeight="false" outlineLevel="0" collapsed="false">
      <c r="A62" s="0" t="n">
        <v>2</v>
      </c>
      <c r="B62" s="20" t="n">
        <f aca="false">+(15+11*A62)</f>
        <v>37</v>
      </c>
      <c r="C62" s="20" t="n">
        <f aca="false">0</f>
        <v>0</v>
      </c>
      <c r="D62" s="20" t="n">
        <f aca="false">-(50+11*A62)</f>
        <v>-72</v>
      </c>
      <c r="E62" s="20" t="n">
        <f aca="false">-(15+11*A62)</f>
        <v>-37</v>
      </c>
      <c r="F62" s="20" t="n">
        <f aca="false">0</f>
        <v>0</v>
      </c>
      <c r="L62" s="21" t="n">
        <f aca="false">0.5*O62</f>
        <v>63.5756824912543</v>
      </c>
      <c r="M62" s="21" t="n">
        <f aca="false">0.63*O62</f>
        <v>80.1053599389804</v>
      </c>
      <c r="N62" s="21" t="n">
        <f aca="false">0.8*O62</f>
        <v>101.721091986007</v>
      </c>
      <c r="O62" s="21" t="n">
        <f aca="false">90*A62^0.4*$J$57^0.1</f>
        <v>127.151364982509</v>
      </c>
      <c r="P62" s="21" t="n">
        <f aca="false">1.25*O62</f>
        <v>158.939206228136</v>
      </c>
      <c r="Q62" s="21" t="n">
        <f aca="false">1.6*O62</f>
        <v>203.442183972014</v>
      </c>
      <c r="R62" s="21" t="n">
        <f aca="false">2*O62</f>
        <v>254.302729965017</v>
      </c>
      <c r="T62" s="21" t="n">
        <f aca="false">0.85*O62</f>
        <v>108.078660235132</v>
      </c>
      <c r="U62" s="21" t="n">
        <f aca="false">1.06*O62</f>
        <v>134.780446881459</v>
      </c>
      <c r="V62" s="21" t="n">
        <f aca="false">1.32*O62</f>
        <v>167.839801776911</v>
      </c>
      <c r="W62" s="21" t="n">
        <f aca="false">1.7*O62</f>
        <v>216.157320470265</v>
      </c>
      <c r="X62" s="21" t="n">
        <f aca="false">2.12*O62</f>
        <v>269.560893762918</v>
      </c>
    </row>
    <row r="63" customFormat="false" ht="13.2" hidden="false" customHeight="false" outlineLevel="0" collapsed="false">
      <c r="A63" s="0" t="n">
        <v>2.5</v>
      </c>
      <c r="B63" s="20" t="n">
        <f aca="false">+(15+11*A63)</f>
        <v>42.5</v>
      </c>
      <c r="C63" s="20" t="n">
        <f aca="false">0</f>
        <v>0</v>
      </c>
      <c r="D63" s="20" t="n">
        <f aca="false">-(50+11*A63)</f>
        <v>-77.5</v>
      </c>
      <c r="E63" s="20" t="n">
        <f aca="false">-(15+11*A63)</f>
        <v>-42.5</v>
      </c>
      <c r="F63" s="20" t="n">
        <f aca="false">0</f>
        <v>0</v>
      </c>
      <c r="L63" s="21" t="n">
        <f aca="false">0.5*O63</f>
        <v>69.5112400609971</v>
      </c>
      <c r="M63" s="21" t="n">
        <f aca="false">0.63*O63</f>
        <v>87.5841624768564</v>
      </c>
      <c r="N63" s="21" t="n">
        <f aca="false">0.8*O63</f>
        <v>111.217984097595</v>
      </c>
      <c r="O63" s="21" t="n">
        <f aca="false">90*A63^0.4*$J$57^0.1</f>
        <v>139.022480121994</v>
      </c>
      <c r="P63" s="21" t="n">
        <f aca="false">1.25*O63</f>
        <v>173.778100152493</v>
      </c>
      <c r="Q63" s="21" t="n">
        <f aca="false">1.6*O63</f>
        <v>222.435968195191</v>
      </c>
      <c r="R63" s="21" t="n">
        <f aca="false">2*O63</f>
        <v>278.044960243989</v>
      </c>
      <c r="T63" s="21" t="n">
        <f aca="false">0.85*O63</f>
        <v>118.169108103695</v>
      </c>
      <c r="U63" s="21" t="n">
        <f aca="false">1.06*O63</f>
        <v>147.363828929314</v>
      </c>
      <c r="V63" s="21" t="n">
        <f aca="false">1.32*O63</f>
        <v>183.509673761032</v>
      </c>
      <c r="W63" s="21" t="n">
        <f aca="false">1.7*O63</f>
        <v>236.33821620739</v>
      </c>
      <c r="X63" s="21" t="n">
        <f aca="false">2.12*O63</f>
        <v>294.727657858628</v>
      </c>
    </row>
    <row r="64" customFormat="false" ht="13.2" hidden="false" customHeight="false" outlineLevel="0" collapsed="false">
      <c r="A64" s="0" t="n">
        <v>3</v>
      </c>
      <c r="B64" s="20" t="n">
        <f aca="false">+(15+11*A64)</f>
        <v>48</v>
      </c>
      <c r="C64" s="20" t="n">
        <f aca="false">0</f>
        <v>0</v>
      </c>
      <c r="D64" s="20" t="n">
        <f aca="false">-(50+11*A64)</f>
        <v>-83</v>
      </c>
      <c r="E64" s="20" t="n">
        <f aca="false">-(15+11*A64)</f>
        <v>-48</v>
      </c>
      <c r="F64" s="20" t="n">
        <f aca="false">0</f>
        <v>0</v>
      </c>
      <c r="L64" s="21" t="n">
        <f aca="false">0.5*O64</f>
        <v>74.7700265206534</v>
      </c>
      <c r="M64" s="21" t="n">
        <f aca="false">0.63*O64</f>
        <v>94.2102334160232</v>
      </c>
      <c r="N64" s="21" t="n">
        <f aca="false">0.8*O64</f>
        <v>119.632042433045</v>
      </c>
      <c r="O64" s="21" t="n">
        <f aca="false">90*A64^0.4*$J$57^0.1</f>
        <v>149.540053041307</v>
      </c>
      <c r="P64" s="21" t="n">
        <f aca="false">1.25*O64</f>
        <v>186.925066301633</v>
      </c>
      <c r="Q64" s="21" t="n">
        <f aca="false">1.6*O64</f>
        <v>239.264084866091</v>
      </c>
      <c r="R64" s="21" t="n">
        <f aca="false">2*O64</f>
        <v>299.080106082613</v>
      </c>
      <c r="T64" s="21" t="n">
        <f aca="false">0.85*O64</f>
        <v>127.109045085111</v>
      </c>
      <c r="U64" s="21" t="n">
        <f aca="false">1.06*O64</f>
        <v>158.512456223785</v>
      </c>
      <c r="V64" s="21" t="n">
        <f aca="false">1.32*O64</f>
        <v>197.392870014525</v>
      </c>
      <c r="W64" s="21" t="n">
        <f aca="false">1.7*O64</f>
        <v>254.218090170221</v>
      </c>
      <c r="X64" s="21" t="n">
        <f aca="false">2.12*O64</f>
        <v>317.02491244757</v>
      </c>
    </row>
    <row r="65" customFormat="false" ht="13.2" hidden="false" customHeight="false" outlineLevel="0" collapsed="false">
      <c r="A65" s="0" t="n">
        <v>3.5</v>
      </c>
      <c r="B65" s="20" t="n">
        <f aca="false">+(15+11*A65)</f>
        <v>53.5</v>
      </c>
      <c r="C65" s="20" t="n">
        <f aca="false">0</f>
        <v>0</v>
      </c>
      <c r="D65" s="20" t="n">
        <f aca="false">-(50+11*A65)</f>
        <v>-88.5</v>
      </c>
      <c r="E65" s="20" t="n">
        <f aca="false">-(15+11*A65)</f>
        <v>-53.5</v>
      </c>
      <c r="F65" s="20" t="n">
        <f aca="false">0</f>
        <v>0</v>
      </c>
      <c r="L65" s="21" t="n">
        <f aca="false">0.5*O65</f>
        <v>79.5254711078059</v>
      </c>
      <c r="M65" s="21" t="n">
        <f aca="false">0.63*O65</f>
        <v>100.202093595835</v>
      </c>
      <c r="N65" s="21" t="n">
        <f aca="false">0.8*O65</f>
        <v>127.240753772489</v>
      </c>
      <c r="O65" s="21" t="n">
        <f aca="false">90*A65^0.4*$J$57^0.1</f>
        <v>159.050942215612</v>
      </c>
      <c r="P65" s="21" t="n">
        <f aca="false">1.25*O65</f>
        <v>198.813677769515</v>
      </c>
      <c r="Q65" s="21" t="n">
        <f aca="false">1.6*O65</f>
        <v>254.481507544979</v>
      </c>
      <c r="R65" s="21" t="n">
        <f aca="false">2*O65</f>
        <v>318.101884431223</v>
      </c>
      <c r="T65" s="21" t="n">
        <f aca="false">0.85*O65</f>
        <v>135.19330088327</v>
      </c>
      <c r="U65" s="21" t="n">
        <f aca="false">1.06*O65</f>
        <v>168.593998748548</v>
      </c>
      <c r="V65" s="21" t="n">
        <f aca="false">1.32*O65</f>
        <v>209.947243724607</v>
      </c>
      <c r="W65" s="21" t="n">
        <f aca="false">1.7*O65</f>
        <v>270.38660176654</v>
      </c>
      <c r="X65" s="21" t="n">
        <f aca="false">2.12*O65</f>
        <v>337.187997497097</v>
      </c>
    </row>
    <row r="66" customFormat="false" ht="13.2" hidden="false" customHeight="false" outlineLevel="0" collapsed="false">
      <c r="A66" s="0" t="n">
        <v>4</v>
      </c>
      <c r="B66" s="20" t="n">
        <f aca="false">+(15+11*A66)</f>
        <v>59</v>
      </c>
      <c r="C66" s="20" t="n">
        <f aca="false">0</f>
        <v>0</v>
      </c>
      <c r="D66" s="20" t="n">
        <f aca="false">-(50+11*A66)</f>
        <v>-94</v>
      </c>
      <c r="E66" s="20" t="n">
        <f aca="false">-(15+11*A66)</f>
        <v>-59</v>
      </c>
      <c r="F66" s="20" t="n">
        <f aca="false">0</f>
        <v>0</v>
      </c>
      <c r="L66" s="21" t="n">
        <f aca="false">0.5*O66</f>
        <v>83.8886159799958</v>
      </c>
      <c r="M66" s="21" t="n">
        <f aca="false">0.63*O66</f>
        <v>105.699656134795</v>
      </c>
      <c r="N66" s="21" t="n">
        <f aca="false">0.8*O66</f>
        <v>134.221785567993</v>
      </c>
      <c r="O66" s="21" t="n">
        <f aca="false">90*A66^0.4*$J$57^0.1</f>
        <v>167.777231959992</v>
      </c>
      <c r="P66" s="21" t="n">
        <f aca="false">1.25*O66</f>
        <v>209.721539949989</v>
      </c>
      <c r="Q66" s="21" t="n">
        <f aca="false">1.6*O66</f>
        <v>268.443571135987</v>
      </c>
      <c r="R66" s="21" t="n">
        <f aca="false">2*O66</f>
        <v>335.554463919983</v>
      </c>
      <c r="T66" s="21" t="n">
        <f aca="false">0.85*O66</f>
        <v>142.610647165993</v>
      </c>
      <c r="U66" s="21" t="n">
        <f aca="false">1.06*O66</f>
        <v>177.843865877591</v>
      </c>
      <c r="V66" s="21" t="n">
        <f aca="false">1.32*O66</f>
        <v>221.465946187189</v>
      </c>
      <c r="W66" s="21" t="n">
        <f aca="false">1.7*O66</f>
        <v>285.221294331986</v>
      </c>
      <c r="X66" s="21" t="n">
        <f aca="false">2.12*O66</f>
        <v>355.687731755182</v>
      </c>
    </row>
    <row r="67" customFormat="false" ht="13.2" hidden="false" customHeight="false" outlineLevel="0" collapsed="false">
      <c r="A67" s="0" t="n">
        <v>4.5</v>
      </c>
      <c r="B67" s="20" t="n">
        <f aca="false">+(15+11*A67)</f>
        <v>64.5</v>
      </c>
      <c r="C67" s="20" t="n">
        <f aca="false">0</f>
        <v>0</v>
      </c>
      <c r="D67" s="20" t="n">
        <f aca="false">-(50+11*A67)</f>
        <v>-99.5</v>
      </c>
      <c r="E67" s="20" t="n">
        <f aca="false">-(15+11*A67)</f>
        <v>-64.5</v>
      </c>
      <c r="F67" s="20" t="n">
        <f aca="false">0</f>
        <v>0</v>
      </c>
      <c r="L67" s="21" t="n">
        <f aca="false">0.5*O67</f>
        <v>87.9354597045539</v>
      </c>
      <c r="M67" s="21" t="n">
        <f aca="false">0.63*O67</f>
        <v>110.798679227738</v>
      </c>
      <c r="N67" s="21" t="n">
        <f aca="false">0.8*O67</f>
        <v>140.696735527286</v>
      </c>
      <c r="O67" s="21" t="n">
        <f aca="false">90*A67^0.4*$J$57^0.1</f>
        <v>175.870919409108</v>
      </c>
      <c r="P67" s="21" t="n">
        <f aca="false">1.25*O67</f>
        <v>219.838649261385</v>
      </c>
      <c r="Q67" s="21" t="n">
        <f aca="false">1.6*O67</f>
        <v>281.393471054572</v>
      </c>
      <c r="R67" s="21" t="n">
        <f aca="false">2*O67</f>
        <v>351.741838818216</v>
      </c>
      <c r="T67" s="21" t="n">
        <f aca="false">0.85*O67</f>
        <v>149.490281497742</v>
      </c>
      <c r="U67" s="21" t="n">
        <f aca="false">1.06*O67</f>
        <v>186.423174573654</v>
      </c>
      <c r="V67" s="21" t="n">
        <f aca="false">1.32*O67</f>
        <v>232.149613620022</v>
      </c>
      <c r="W67" s="21" t="n">
        <f aca="false">1.7*O67</f>
        <v>298.980562995483</v>
      </c>
      <c r="X67" s="21" t="n">
        <f aca="false">2.12*O67</f>
        <v>372.846349147309</v>
      </c>
    </row>
    <row r="68" customFormat="false" ht="13.2" hidden="false" customHeight="false" outlineLevel="0" collapsed="false">
      <c r="A68" s="0" t="n">
        <v>5</v>
      </c>
      <c r="B68" s="20" t="n">
        <f aca="false">+(15+11*A68)</f>
        <v>70</v>
      </c>
      <c r="C68" s="20" t="n">
        <f aca="false">0</f>
        <v>0</v>
      </c>
      <c r="D68" s="20" t="n">
        <f aca="false">-(50+11*A68)</f>
        <v>-105</v>
      </c>
      <c r="E68" s="20" t="n">
        <f aca="false">-(15+11*A68)</f>
        <v>-70</v>
      </c>
      <c r="F68" s="20" t="n">
        <f aca="false">0</f>
        <v>0</v>
      </c>
      <c r="L68" s="21" t="n">
        <f aca="false">0.5*O68</f>
        <v>91.7206311481194</v>
      </c>
      <c r="M68" s="21" t="n">
        <f aca="false">0.63*O68</f>
        <v>115.56799524663</v>
      </c>
      <c r="N68" s="21" t="n">
        <f aca="false">0.8*O68</f>
        <v>146.753009836991</v>
      </c>
      <c r="O68" s="21" t="n">
        <f aca="false">90*A68^0.4*$J$57^0.1</f>
        <v>183.441262296239</v>
      </c>
      <c r="P68" s="21" t="n">
        <f aca="false">1.25*O68</f>
        <v>229.301577870299</v>
      </c>
      <c r="Q68" s="21" t="n">
        <f aca="false">1.6*O68</f>
        <v>293.506019673982</v>
      </c>
      <c r="R68" s="21" t="n">
        <f aca="false">2*O68</f>
        <v>366.882524592478</v>
      </c>
      <c r="T68" s="21" t="n">
        <f aca="false">0.85*O68</f>
        <v>155.925072951803</v>
      </c>
      <c r="U68" s="21" t="n">
        <f aca="false">1.06*O68</f>
        <v>194.447738034013</v>
      </c>
      <c r="V68" s="21" t="n">
        <f aca="false">1.32*O68</f>
        <v>242.142466231035</v>
      </c>
      <c r="W68" s="21" t="n">
        <f aca="false">1.7*O68</f>
        <v>311.850145903606</v>
      </c>
      <c r="X68" s="21" t="n">
        <f aca="false">2.12*O68</f>
        <v>388.895476068026</v>
      </c>
    </row>
    <row r="69" customFormat="false" ht="13.2" hidden="false" customHeight="false" outlineLevel="0" collapsed="false">
      <c r="A69" s="0" t="n">
        <v>5.5</v>
      </c>
      <c r="B69" s="20" t="n">
        <f aca="false">+(15+11*A69)</f>
        <v>75.5</v>
      </c>
      <c r="C69" s="20" t="n">
        <f aca="false">0</f>
        <v>0</v>
      </c>
      <c r="D69" s="20" t="n">
        <f aca="false">-(50+11*A69)</f>
        <v>-110.5</v>
      </c>
      <c r="E69" s="20" t="n">
        <f aca="false">-(15+11*A69)</f>
        <v>-75.5</v>
      </c>
      <c r="F69" s="20" t="n">
        <f aca="false">0</f>
        <v>0</v>
      </c>
      <c r="L69" s="21" t="n">
        <f aca="false">0.5*O69</f>
        <v>95.2849057208746</v>
      </c>
      <c r="M69" s="21" t="n">
        <f aca="false">0.63*O69</f>
        <v>120.058981208302</v>
      </c>
      <c r="N69" s="21" t="n">
        <f aca="false">0.8*O69</f>
        <v>152.455849153399</v>
      </c>
      <c r="O69" s="21" t="n">
        <f aca="false">90*A69^0.4*$J$57^0.1</f>
        <v>190.569811441749</v>
      </c>
      <c r="P69" s="21" t="n">
        <f aca="false">1.25*O69</f>
        <v>238.212264302187</v>
      </c>
      <c r="Q69" s="21" t="n">
        <f aca="false">1.6*O69</f>
        <v>304.911698306799</v>
      </c>
      <c r="R69" s="21" t="n">
        <f aca="false">2*O69</f>
        <v>381.139622883499</v>
      </c>
      <c r="T69" s="21" t="n">
        <f aca="false">0.85*O69</f>
        <v>161.984339725487</v>
      </c>
      <c r="U69" s="21" t="n">
        <f aca="false">1.06*O69</f>
        <v>202.004000128254</v>
      </c>
      <c r="V69" s="21" t="n">
        <f aca="false">1.32*O69</f>
        <v>251.552151103109</v>
      </c>
      <c r="W69" s="21" t="n">
        <f aca="false">1.7*O69</f>
        <v>323.968679450974</v>
      </c>
      <c r="X69" s="21" t="n">
        <f aca="false">2.12*O69</f>
        <v>404.008000256508</v>
      </c>
    </row>
    <row r="70" customFormat="false" ht="13.2" hidden="false" customHeight="false" outlineLevel="0" collapsed="false">
      <c r="A70" s="0" t="n">
        <v>6</v>
      </c>
      <c r="B70" s="20" t="n">
        <f aca="false">+(15+11*A70)</f>
        <v>81</v>
      </c>
      <c r="C70" s="20" t="n">
        <f aca="false">0</f>
        <v>0</v>
      </c>
      <c r="D70" s="20" t="n">
        <f aca="false">-(50+11*A70)</f>
        <v>-116</v>
      </c>
      <c r="E70" s="20" t="n">
        <f aca="false">-(15+11*A70)</f>
        <v>-81</v>
      </c>
      <c r="F70" s="20" t="n">
        <f aca="false">0</f>
        <v>0</v>
      </c>
      <c r="L70" s="21" t="n">
        <f aca="false">0.5*O70</f>
        <v>98.6596414827012</v>
      </c>
      <c r="M70" s="21" t="n">
        <f aca="false">0.63*O70</f>
        <v>124.311148268203</v>
      </c>
      <c r="N70" s="21" t="n">
        <f aca="false">0.8*O70</f>
        <v>157.855426372322</v>
      </c>
      <c r="O70" s="21" t="n">
        <f aca="false">90*A70^0.4*$J$57^0.1</f>
        <v>197.319282965402</v>
      </c>
      <c r="P70" s="21" t="n">
        <f aca="false">1.25*O70</f>
        <v>246.649103706753</v>
      </c>
      <c r="Q70" s="21" t="n">
        <f aca="false">1.6*O70</f>
        <v>315.710852744644</v>
      </c>
      <c r="R70" s="21" t="n">
        <f aca="false">2*O70</f>
        <v>394.638565930805</v>
      </c>
      <c r="T70" s="21" t="n">
        <f aca="false">0.85*O70</f>
        <v>167.721390520592</v>
      </c>
      <c r="U70" s="21" t="n">
        <f aca="false">1.06*O70</f>
        <v>209.158439943327</v>
      </c>
      <c r="V70" s="21" t="n">
        <f aca="false">1.32*O70</f>
        <v>260.461453514331</v>
      </c>
      <c r="W70" s="21" t="n">
        <f aca="false">1.7*O70</f>
        <v>335.442781041184</v>
      </c>
      <c r="X70" s="21" t="n">
        <f aca="false">2.12*O70</f>
        <v>418.316879886653</v>
      </c>
    </row>
    <row r="72" customFormat="false" ht="13.2" hidden="false" customHeight="false" outlineLevel="0" collapsed="false">
      <c r="L72" s="0" t="s">
        <v>78</v>
      </c>
      <c r="T72" s="0" t="s">
        <v>79</v>
      </c>
    </row>
    <row r="73" customFormat="false" ht="13.2" hidden="false" customHeight="false" outlineLevel="0" collapsed="false">
      <c r="M73" s="0" t="n">
        <v>4</v>
      </c>
      <c r="O73" s="0" t="n">
        <v>6</v>
      </c>
      <c r="Q73" s="0" t="n">
        <v>8</v>
      </c>
      <c r="T73" s="0" t="n">
        <v>4</v>
      </c>
      <c r="U73" s="0" t="n">
        <v>5</v>
      </c>
      <c r="V73" s="0" t="n">
        <v>6</v>
      </c>
      <c r="W73" s="0" t="n">
        <v>7</v>
      </c>
      <c r="X73" s="0" t="n">
        <v>8</v>
      </c>
    </row>
    <row r="74" customFormat="false" ht="13.2" hidden="false" customHeight="false" outlineLevel="0" collapsed="false">
      <c r="K74" s="0" t="n">
        <v>0.2</v>
      </c>
      <c r="M74" s="21" t="n">
        <f aca="false">0.63*O74</f>
        <v>34.3447775692792</v>
      </c>
      <c r="O74" s="21" t="n">
        <f aca="false">180*POWER(K74^2,1/3)-3.15/SQRT(K74)</f>
        <v>54.5155199512368</v>
      </c>
      <c r="Q74" s="21" t="n">
        <f aca="false">1.6*O74</f>
        <v>87.2248319219788</v>
      </c>
      <c r="T74" s="21" t="n">
        <f aca="false">0.63*V74</f>
        <v>37.7563959772809</v>
      </c>
      <c r="U74" s="21" t="n">
        <f aca="false">0.8*V74</f>
        <v>47.9446298124202</v>
      </c>
      <c r="V74" s="21" t="n">
        <f aca="false">433*K74-190*K74^1.22</f>
        <v>59.9307872655253</v>
      </c>
      <c r="W74" s="21" t="n">
        <f aca="false">1.25*V74</f>
        <v>74.9134840819066</v>
      </c>
      <c r="X74" s="21" t="n">
        <f aca="false">1.6*V74</f>
        <v>95.8892596248405</v>
      </c>
    </row>
    <row r="75" customFormat="false" ht="13.2" hidden="false" customHeight="false" outlineLevel="0" collapsed="false">
      <c r="K75" s="0" t="n">
        <v>0.25</v>
      </c>
      <c r="M75" s="21" t="n">
        <f aca="false">0.63*O75</f>
        <v>41.0338198232985</v>
      </c>
      <c r="O75" s="21" t="n">
        <f aca="false">180*POWER(K75^2,1/3)-3.15/SQRT(K75)</f>
        <v>65.133047338569</v>
      </c>
      <c r="Q75" s="21" t="n">
        <f aca="false">1.6*O75</f>
        <v>104.21287574171</v>
      </c>
      <c r="T75" s="21" t="n">
        <f aca="false">0.63*V75</f>
        <v>46.1387468362819</v>
      </c>
      <c r="U75" s="21" t="n">
        <f aca="false">0.8*V75</f>
        <v>58.5888848714691</v>
      </c>
      <c r="V75" s="21" t="n">
        <f aca="false">433*K75-190*K75^1.22</f>
        <v>73.2361060893364</v>
      </c>
      <c r="W75" s="21" t="n">
        <f aca="false">1.25*V75</f>
        <v>91.5451326116704</v>
      </c>
      <c r="X75" s="21" t="n">
        <f aca="false">1.6*V75</f>
        <v>117.177769742938</v>
      </c>
    </row>
    <row r="76" customFormat="false" ht="13.2" hidden="false" customHeight="false" outlineLevel="0" collapsed="false">
      <c r="K76" s="0" t="n">
        <v>0.3</v>
      </c>
      <c r="M76" s="21" t="n">
        <f aca="false">0.63*O76</f>
        <v>47.1959451080616</v>
      </c>
      <c r="O76" s="21" t="n">
        <f aca="false">180*POWER(K76^2,1/3)-3.15/SQRT(K76)</f>
        <v>74.9141985842247</v>
      </c>
      <c r="Q76" s="21" t="n">
        <f aca="false">1.6*O76</f>
        <v>119.86271773476</v>
      </c>
      <c r="T76" s="21" t="n">
        <f aca="false">0.63*V76</f>
        <v>54.283163238674</v>
      </c>
      <c r="U76" s="21" t="n">
        <f aca="false">0.8*V76</f>
        <v>68.9310009379987</v>
      </c>
      <c r="V76" s="21" t="n">
        <f aca="false">433*K76-190*K76^1.22</f>
        <v>86.1637511724984</v>
      </c>
      <c r="W76" s="21" t="n">
        <f aca="false">1.25*V76</f>
        <v>107.704688965623</v>
      </c>
      <c r="X76" s="21" t="n">
        <f aca="false">1.6*V76</f>
        <v>137.862001875997</v>
      </c>
    </row>
    <row r="77" customFormat="false" ht="13.2" hidden="false" customHeight="false" outlineLevel="0" collapsed="false">
      <c r="K77" s="0" t="n">
        <v>0.35</v>
      </c>
      <c r="M77" s="21" t="n">
        <f aca="false">0.63*O77</f>
        <v>52.9650343840871</v>
      </c>
      <c r="O77" s="21" t="n">
        <f aca="false">180*POWER(K77^2,1/3)-3.15/SQRT(K77)</f>
        <v>84.0714831493445</v>
      </c>
      <c r="Q77" s="21" t="n">
        <f aca="false">1.6*O77</f>
        <v>134.514373038951</v>
      </c>
      <c r="T77" s="21" t="n">
        <f aca="false">0.63*V77</f>
        <v>62.2214837403244</v>
      </c>
      <c r="U77" s="21" t="n">
        <f aca="false">0.8*V77</f>
        <v>79.0114079242214</v>
      </c>
      <c r="V77" s="21" t="n">
        <f aca="false">433*K77-190*K77^1.22</f>
        <v>98.7642599052768</v>
      </c>
      <c r="W77" s="21" t="n">
        <f aca="false">1.25*V77</f>
        <v>123.455324881596</v>
      </c>
      <c r="X77" s="21" t="n">
        <f aca="false">1.6*V77</f>
        <v>158.022815848443</v>
      </c>
    </row>
    <row r="78" customFormat="false" ht="13.2" hidden="false" customHeight="false" outlineLevel="0" collapsed="false">
      <c r="K78" s="0" t="n">
        <v>0.4</v>
      </c>
      <c r="M78" s="21" t="n">
        <f aca="false">0.63*O78</f>
        <v>58.4252215360704</v>
      </c>
      <c r="O78" s="21" t="n">
        <f aca="false">180*POWER(K78^2,1/3)-3.15/SQRT(K78)</f>
        <v>92.7384468826514</v>
      </c>
      <c r="Q78" s="21" t="n">
        <f aca="false">1.6*O78</f>
        <v>148.381515012242</v>
      </c>
      <c r="T78" s="21" t="n">
        <f aca="false">0.63*V78</f>
        <v>69.9772149763912</v>
      </c>
      <c r="U78" s="21" t="n">
        <f aca="false">0.8*V78</f>
        <v>88.8599555255761</v>
      </c>
      <c r="V78" s="21" t="n">
        <f aca="false">433*K78-190*K78^1.22</f>
        <v>111.07494440697</v>
      </c>
      <c r="W78" s="21" t="n">
        <f aca="false">1.25*V78</f>
        <v>138.843680508713</v>
      </c>
      <c r="X78" s="21" t="n">
        <f aca="false">1.6*V78</f>
        <v>177.719911051152</v>
      </c>
    </row>
    <row r="79" customFormat="false" ht="13.2" hidden="false" customHeight="false" outlineLevel="0" collapsed="false">
      <c r="K79" s="0" t="n">
        <v>0.45</v>
      </c>
      <c r="M79" s="21" t="n">
        <f aca="false">0.63*O79</f>
        <v>63.6335806420502</v>
      </c>
      <c r="O79" s="21" t="n">
        <f aca="false">180*POWER(K79^2,1/3)-3.15/SQRT(K79)</f>
        <v>101.00568355881</v>
      </c>
      <c r="Q79" s="21" t="n">
        <f aca="false">1.6*O79</f>
        <v>161.609093694096</v>
      </c>
      <c r="T79" s="21" t="n">
        <f aca="false">0.63*V79</f>
        <v>77.5685095648489</v>
      </c>
      <c r="U79" s="21" t="n">
        <f aca="false">0.8*V79</f>
        <v>98.4996946855225</v>
      </c>
      <c r="V79" s="21" t="n">
        <f aca="false">433*K79-190*K79^1.22</f>
        <v>123.124618356903</v>
      </c>
      <c r="W79" s="21" t="n">
        <f aca="false">1.25*V79</f>
        <v>153.905772946129</v>
      </c>
      <c r="X79" s="21" t="n">
        <f aca="false">1.6*V79</f>
        <v>196.999389371045</v>
      </c>
    </row>
    <row r="80" customFormat="false" ht="13.2" hidden="false" customHeight="false" outlineLevel="0" collapsed="false">
      <c r="K80" s="0" t="n">
        <v>0.5</v>
      </c>
      <c r="M80" s="21" t="n">
        <f aca="false">0.63*O80</f>
        <v>68.6310167145099</v>
      </c>
      <c r="O80" s="21" t="n">
        <f aca="false">180*POWER(K80^2,1/3)-3.15/SQRT(K80)</f>
        <v>108.938121769063</v>
      </c>
      <c r="Q80" s="21" t="n">
        <f aca="false">1.6*O80</f>
        <v>174.300994830501</v>
      </c>
      <c r="T80" s="21" t="n">
        <f aca="false">0.63*V80</f>
        <v>85.0098586292004</v>
      </c>
      <c r="U80" s="21" t="n">
        <f aca="false">0.8*V80</f>
        <v>107.949026830731</v>
      </c>
      <c r="V80" s="21" t="n">
        <f aca="false">433*K80-190*K80^1.22</f>
        <v>134.936283538413</v>
      </c>
      <c r="W80" s="21" t="n">
        <f aca="false">1.25*V80</f>
        <v>168.670354423017</v>
      </c>
      <c r="X80" s="21" t="n">
        <f aca="false">1.6*V80</f>
        <v>215.898053661461</v>
      </c>
    </row>
    <row r="81" customFormat="false" ht="13.2" hidden="false" customHeight="false" outlineLevel="0" collapsed="false">
      <c r="K81" s="0" t="n">
        <v>0.6</v>
      </c>
      <c r="M81" s="21" t="n">
        <f aca="false">0.63*O81</f>
        <v>78.1083616623184</v>
      </c>
      <c r="O81" s="21" t="n">
        <f aca="false">180*POWER(K81^2,1/3)-3.15/SQRT(K81)</f>
        <v>123.981526448124</v>
      </c>
      <c r="Q81" s="21" t="n">
        <f aca="false">1.6*O81</f>
        <v>198.370442316999</v>
      </c>
      <c r="T81" s="21" t="n">
        <f aca="false">0.63*V81</f>
        <v>99.4882417760287</v>
      </c>
      <c r="U81" s="21" t="n">
        <f aca="false">0.8*V81</f>
        <v>126.334275271148</v>
      </c>
      <c r="V81" s="21" t="n">
        <f aca="false">433*K81-190*K81^1.22</f>
        <v>157.917844088934</v>
      </c>
      <c r="W81" s="21" t="n">
        <f aca="false">1.25*V81</f>
        <v>197.397305111168</v>
      </c>
      <c r="X81" s="21" t="n">
        <f aca="false">1.6*V81</f>
        <v>252.668550542295</v>
      </c>
    </row>
    <row r="82" customFormat="false" ht="13.2" hidden="false" customHeight="false" outlineLevel="0" collapsed="false">
      <c r="K82" s="0" t="n">
        <v>0.7</v>
      </c>
      <c r="M82" s="21" t="n">
        <f aca="false">0.63*O82</f>
        <v>87.0296255743894</v>
      </c>
      <c r="O82" s="21" t="n">
        <f aca="false">180*POWER(K82^2,1/3)-3.15/SQRT(K82)</f>
        <v>138.142262816491</v>
      </c>
      <c r="Q82" s="21" t="n">
        <f aca="false">1.6*O82</f>
        <v>221.027620506386</v>
      </c>
      <c r="T82" s="21" t="n">
        <f aca="false">0.63*V82</f>
        <v>113.486531287602</v>
      </c>
      <c r="U82" s="21" t="n">
        <f aca="false">0.8*V82</f>
        <v>144.10988100013</v>
      </c>
      <c r="V82" s="21" t="n">
        <f aca="false">433*K82-190*K82^1.22</f>
        <v>180.137351250163</v>
      </c>
      <c r="W82" s="21" t="n">
        <f aca="false">1.25*V82</f>
        <v>225.171689062703</v>
      </c>
      <c r="X82" s="21" t="n">
        <f aca="false">1.6*V82</f>
        <v>288.21976200026</v>
      </c>
    </row>
    <row r="83" customFormat="false" ht="13.2" hidden="false" customHeight="false" outlineLevel="0" collapsed="false">
      <c r="K83" s="0" t="n">
        <v>0.75</v>
      </c>
      <c r="M83" s="21" t="n">
        <f aca="false">0.63*O83</f>
        <v>91.3181342877491</v>
      </c>
      <c r="O83" s="21" t="n">
        <f aca="false">180*POWER(K83^2,1/3)-3.15/SQRT(K83)</f>
        <v>144.949419504364</v>
      </c>
      <c r="Q83" s="21" t="n">
        <f aca="false">1.6*O83</f>
        <v>231.919071206982</v>
      </c>
      <c r="T83" s="21" t="n">
        <f aca="false">0.63*V83</f>
        <v>120.323295977922</v>
      </c>
      <c r="U83" s="21" t="n">
        <f aca="false">0.8*V83</f>
        <v>152.791486956092</v>
      </c>
      <c r="V83" s="21" t="n">
        <f aca="false">433*K83-190*K83^1.22</f>
        <v>190.989358695115</v>
      </c>
      <c r="W83" s="21" t="n">
        <f aca="false">1.25*V83</f>
        <v>238.736698368894</v>
      </c>
      <c r="X83" s="21" t="n">
        <f aca="false">1.6*V83</f>
        <v>305.582973912184</v>
      </c>
    </row>
    <row r="84" customFormat="false" ht="13.2" hidden="false" customHeight="false" outlineLevel="0" collapsed="false">
      <c r="K84" s="0" t="n">
        <v>0.8</v>
      </c>
      <c r="M84" s="21" t="n">
        <f aca="false">0.63*O84</f>
        <v>95.5064190891721</v>
      </c>
      <c r="O84" s="21" t="n">
        <f aca="false">180*POWER(K84^2,1/3)-3.15/SQRT(K84)</f>
        <v>151.597490617733</v>
      </c>
      <c r="Q84" s="21" t="n">
        <f aca="false">1.6*O84</f>
        <v>242.555984988374</v>
      </c>
      <c r="T84" s="21" t="n">
        <f aca="false">0.63*V84</f>
        <v>127.059485098868</v>
      </c>
      <c r="U84" s="21" t="n">
        <f aca="false">0.8*V84</f>
        <v>161.345377903325</v>
      </c>
      <c r="V84" s="21" t="n">
        <f aca="false">433*K84-190*K84^1.22</f>
        <v>201.681722379156</v>
      </c>
      <c r="W84" s="21" t="n">
        <f aca="false">1.25*V84</f>
        <v>252.102152973945</v>
      </c>
      <c r="X84" s="21" t="n">
        <f aca="false">1.6*V84</f>
        <v>322.69075580665</v>
      </c>
    </row>
    <row r="85" customFormat="false" ht="13.2" hidden="false" customHeight="false" outlineLevel="0" collapsed="false">
      <c r="K85" s="0" t="n">
        <v>1</v>
      </c>
      <c r="M85" s="21" t="n">
        <f aca="false">0.63*O85</f>
        <v>111.4155</v>
      </c>
      <c r="O85" s="21" t="n">
        <f aca="false">180*POWER(K85^2,1/3)-3.15/SQRT(K85)</f>
        <v>176.85</v>
      </c>
      <c r="Q85" s="21" t="n">
        <f aca="false">1.6*O85</f>
        <v>282.96</v>
      </c>
      <c r="T85" s="21" t="n">
        <f aca="false">0.63*V85</f>
        <v>144.9</v>
      </c>
      <c r="U85" s="21" t="n">
        <f aca="false">0.8*V85</f>
        <v>184</v>
      </c>
      <c r="V85" s="21" t="n">
        <f aca="false">230*K85^0.7</f>
        <v>230</v>
      </c>
      <c r="W85" s="21" t="n">
        <f aca="false">1.25*V85</f>
        <v>287.5</v>
      </c>
      <c r="X85" s="21" t="n">
        <f aca="false">1.6*V85</f>
        <v>368</v>
      </c>
    </row>
    <row r="86" customFormat="false" ht="13.2" hidden="false" customHeight="false" outlineLevel="0" collapsed="false">
      <c r="K86" s="0" t="n">
        <v>1.25</v>
      </c>
      <c r="M86" s="21" t="n">
        <f aca="false">0.63*O86</f>
        <v>129.814052672383</v>
      </c>
      <c r="O86" s="21" t="n">
        <f aca="false">180*POWER(K86^2,1/3)-3.15/SQRT(K86)</f>
        <v>206.054051860925</v>
      </c>
      <c r="Q86" s="21" t="n">
        <f aca="false">1.6*O86</f>
        <v>329.686482977481</v>
      </c>
      <c r="T86" s="21" t="n">
        <f aca="false">0.63*V86</f>
        <v>169.396875111872</v>
      </c>
      <c r="U86" s="21" t="n">
        <f aca="false">0.8*V86</f>
        <v>215.107142999203</v>
      </c>
      <c r="V86" s="21" t="n">
        <f aca="false">230*K86^0.7</f>
        <v>268.883928749004</v>
      </c>
      <c r="W86" s="21" t="n">
        <f aca="false">1.25*V86</f>
        <v>336.104910936255</v>
      </c>
      <c r="X86" s="21" t="n">
        <f aca="false">1.6*V86</f>
        <v>430.214285998406</v>
      </c>
    </row>
    <row r="87" customFormat="false" ht="13.2" hidden="false" customHeight="false" outlineLevel="0" collapsed="false">
      <c r="K87" s="0" t="n">
        <v>1.5</v>
      </c>
      <c r="M87" s="21" t="n">
        <f aca="false">0.63*O87</f>
        <v>146.975699586793</v>
      </c>
      <c r="O87" s="21" t="n">
        <f aca="false">180*POWER(K87^2,1/3)-3.15/SQRT(K87)</f>
        <v>233.294761248878</v>
      </c>
      <c r="Q87" s="21" t="n">
        <f aca="false">1.6*O87</f>
        <v>373.271617998205</v>
      </c>
      <c r="T87" s="21" t="n">
        <f aca="false">0.63*V87</f>
        <v>192.456359667789</v>
      </c>
      <c r="U87" s="21" t="n">
        <f aca="false">0.8*V87</f>
        <v>244.389028149573</v>
      </c>
      <c r="V87" s="21" t="n">
        <f aca="false">230*K87^0.7</f>
        <v>305.486285186967</v>
      </c>
      <c r="W87" s="21" t="n">
        <f aca="false">1.25*V87</f>
        <v>381.857856483709</v>
      </c>
      <c r="X87" s="21" t="n">
        <f aca="false">1.6*V87</f>
        <v>488.778056299147</v>
      </c>
    </row>
    <row r="88" customFormat="false" ht="13.2" hidden="false" customHeight="false" outlineLevel="0" collapsed="false">
      <c r="K88" s="0" t="n">
        <v>1.75</v>
      </c>
      <c r="M88" s="21" t="n">
        <f aca="false">0.63*O88</f>
        <v>163.178934553157</v>
      </c>
      <c r="O88" s="21" t="n">
        <f aca="false">180*POWER(K88^2,1/3)-3.15/SQRT(K88)</f>
        <v>259.014181830409</v>
      </c>
      <c r="Q88" s="21" t="n">
        <f aca="false">1.6*O88</f>
        <v>414.422690928654</v>
      </c>
      <c r="T88" s="21" t="n">
        <f aca="false">0.63*V88</f>
        <v>214.385308032632</v>
      </c>
      <c r="U88" s="21" t="n">
        <f aca="false">0.8*V88</f>
        <v>272.235311787469</v>
      </c>
      <c r="V88" s="21" t="n">
        <f aca="false">230*K88^0.7</f>
        <v>340.294139734336</v>
      </c>
      <c r="W88" s="21" t="n">
        <f aca="false">1.25*V88</f>
        <v>425.36767466792</v>
      </c>
      <c r="X88" s="21" t="n">
        <f aca="false">1.6*V88</f>
        <v>544.470623574938</v>
      </c>
    </row>
    <row r="89" customFormat="false" ht="13.2" hidden="false" customHeight="false" outlineLevel="0" collapsed="false">
      <c r="K89" s="0" t="n">
        <v>2</v>
      </c>
      <c r="M89" s="21" t="n">
        <f aca="false">0.63*O89</f>
        <v>178.608025885929</v>
      </c>
      <c r="O89" s="21" t="n">
        <f aca="false">180*POWER(K89^2,1/3)-3.15/SQRT(K89)</f>
        <v>283.504802993538</v>
      </c>
      <c r="Q89" s="21" t="n">
        <f aca="false">1.6*O89</f>
        <v>453.607684789661</v>
      </c>
      <c r="T89" s="21" t="n">
        <f aca="false">0.63*V89</f>
        <v>235.390744464037</v>
      </c>
      <c r="U89" s="21" t="n">
        <f aca="false">0.8*V89</f>
        <v>298.908881859095</v>
      </c>
      <c r="V89" s="21" t="n">
        <f aca="false">230*K89^0.7</f>
        <v>373.636102323868</v>
      </c>
      <c r="W89" s="21" t="n">
        <f aca="false">1.25*V89</f>
        <v>467.045127904835</v>
      </c>
      <c r="X89" s="21" t="n">
        <f aca="false">1.6*V89</f>
        <v>597.817763718189</v>
      </c>
    </row>
    <row r="90" customFormat="false" ht="13.2" hidden="false" customHeight="false" outlineLevel="0" collapsed="false">
      <c r="K90" s="0" t="n">
        <v>2.5</v>
      </c>
      <c r="M90" s="21" t="n">
        <f aca="false">0.63*O90</f>
        <v>207.629477969589</v>
      </c>
      <c r="O90" s="21" t="n">
        <f aca="false">180*POWER(K90^2,1/3)-3.15/SQRT(K90)</f>
        <v>329.570599951729</v>
      </c>
      <c r="Q90" s="21" t="n">
        <f aca="false">1.6*O90</f>
        <v>527.312959922766</v>
      </c>
      <c r="T90" s="21" t="n">
        <f aca="false">0.63*V90</f>
        <v>275.186035489752</v>
      </c>
      <c r="U90" s="21" t="n">
        <f aca="false">0.8*V90</f>
        <v>349.442584748892</v>
      </c>
      <c r="V90" s="21" t="n">
        <f aca="false">230*K90^0.7</f>
        <v>436.803230936115</v>
      </c>
      <c r="W90" s="21" t="n">
        <f aca="false">1.25*V90</f>
        <v>546.004038670144</v>
      </c>
      <c r="X90" s="21" t="n">
        <f aca="false">1.6*V90</f>
        <v>698.885169497784</v>
      </c>
    </row>
    <row r="91" customFormat="false" ht="13.2" hidden="false" customHeight="false" outlineLevel="0" collapsed="false">
      <c r="K91" s="0" t="n">
        <v>3</v>
      </c>
      <c r="M91" s="21" t="n">
        <f aca="false">0.63*O91</f>
        <v>234.735753924879</v>
      </c>
      <c r="O91" s="21" t="n">
        <f aca="false">180*POWER(K91^2,1/3)-3.15/SQRT(K91)</f>
        <v>372.596434801395</v>
      </c>
      <c r="Q91" s="21" t="n">
        <f aca="false">1.6*O91</f>
        <v>596.154295682233</v>
      </c>
      <c r="T91" s="21" t="n">
        <f aca="false">0.63*V91</f>
        <v>312.646278668319</v>
      </c>
      <c r="U91" s="21" t="n">
        <f aca="false">0.8*V91</f>
        <v>397.011147515325</v>
      </c>
      <c r="V91" s="21" t="n">
        <f aca="false">230*K91^0.7</f>
        <v>496.263934394156</v>
      </c>
      <c r="W91" s="21" t="n">
        <f aca="false">1.25*V91</f>
        <v>620.329917992696</v>
      </c>
      <c r="X91" s="21" t="n">
        <f aca="false">1.6*V91</f>
        <v>794.02229503065</v>
      </c>
    </row>
    <row r="92" customFormat="false" ht="13.2" hidden="false" customHeight="false" outlineLevel="0" collapsed="false">
      <c r="K92" s="0" t="n">
        <v>3.5</v>
      </c>
      <c r="M92" s="21" t="n">
        <f aca="false">0.63*O92</f>
        <v>260.350977890564</v>
      </c>
      <c r="O92" s="21" t="n">
        <f aca="false">180*POWER(K92^2,1/3)-3.15/SQRT(K92)</f>
        <v>413.255520461212</v>
      </c>
      <c r="Q92" s="21" t="n">
        <f aca="false">1.6*O92</f>
        <v>661.208832737939</v>
      </c>
      <c r="T92" s="21" t="n">
        <f aca="false">0.63*V92</f>
        <v>348.26996038615</v>
      </c>
      <c r="U92" s="21" t="n">
        <f aca="false">0.8*V92</f>
        <v>442.247568744317</v>
      </c>
      <c r="V92" s="21" t="n">
        <f aca="false">230*K92^0.7</f>
        <v>552.809460930396</v>
      </c>
      <c r="W92" s="21" t="n">
        <f aca="false">1.25*V92</f>
        <v>691.011826162995</v>
      </c>
      <c r="X92" s="21" t="n">
        <f aca="false">1.6*V92</f>
        <v>884.495137488634</v>
      </c>
    </row>
    <row r="93" customFormat="false" ht="13.2" hidden="false" customHeight="false" outlineLevel="0" collapsed="false">
      <c r="K93" s="0" t="n">
        <v>4</v>
      </c>
      <c r="M93" s="21" t="n">
        <f aca="false">0.63*O93</f>
        <v>284.757844116157</v>
      </c>
      <c r="O93" s="21" t="n">
        <f aca="false">180*POWER(K93^2,1/3)-3.15/SQRT(K93)</f>
        <v>451.996577962154</v>
      </c>
      <c r="Q93" s="21" t="n">
        <f aca="false">1.6*O93</f>
        <v>723.194524739447</v>
      </c>
      <c r="T93" s="21" t="n">
        <f aca="false">0.63*V93</f>
        <v>382.393392541985</v>
      </c>
      <c r="U93" s="21" t="n">
        <f aca="false">0.8*V93</f>
        <v>485.578911164425</v>
      </c>
      <c r="V93" s="21" t="n">
        <f aca="false">230*K93^0.7</f>
        <v>606.973638955531</v>
      </c>
      <c r="W93" s="21" t="n">
        <f aca="false">1.25*V93</f>
        <v>758.717048694414</v>
      </c>
      <c r="X93" s="21" t="n">
        <f aca="false">1.6*V93</f>
        <v>971.15782232885</v>
      </c>
    </row>
    <row r="94" customFormat="false" ht="13.2" hidden="false" customHeight="false" outlineLevel="0" collapsed="false">
      <c r="K94" s="0" t="n">
        <v>4.5</v>
      </c>
      <c r="M94" s="21" t="n">
        <f aca="false">0.63*O94</f>
        <v>308.156710569237</v>
      </c>
      <c r="O94" s="21" t="n">
        <f aca="false">180*POWER(K94^2,1/3)-3.15/SQRT(K94)</f>
        <v>489.137635824186</v>
      </c>
      <c r="Q94" s="21" t="n">
        <f aca="false">1.6*O94</f>
        <v>782.620217318698</v>
      </c>
      <c r="T94" s="21" t="n">
        <f aca="false">0.63*V94</f>
        <v>415.25717499093</v>
      </c>
      <c r="U94" s="21" t="n">
        <f aca="false">0.8*V94</f>
        <v>527.310698401181</v>
      </c>
      <c r="V94" s="21" t="n">
        <f aca="false">230*K94^0.7</f>
        <v>659.138373001476</v>
      </c>
      <c r="W94" s="21" t="n">
        <f aca="false">1.25*V94</f>
        <v>823.922966251845</v>
      </c>
      <c r="X94" s="21" t="n">
        <f aca="false">1.6*V94</f>
        <v>1054.62139680236</v>
      </c>
    </row>
    <row r="95" customFormat="false" ht="13.2" hidden="false" customHeight="false" outlineLevel="0" collapsed="false">
      <c r="K95" s="0" t="n">
        <v>5</v>
      </c>
      <c r="M95" s="21" t="n">
        <f aca="false">0.63*O95</f>
        <v>330.696116133069</v>
      </c>
      <c r="O95" s="21" t="n">
        <f aca="false">180*POWER(K95^2,1/3)-3.15/SQRT(K95)</f>
        <v>524.914470052491</v>
      </c>
      <c r="Q95" s="21" t="n">
        <f aca="false">1.6*O95</f>
        <v>839.863152083986</v>
      </c>
      <c r="T95" s="21" t="n">
        <f aca="false">0.63*V95</f>
        <v>447.041033540647</v>
      </c>
      <c r="U95" s="21" t="n">
        <f aca="false">0.8*V95</f>
        <v>567.671153702409</v>
      </c>
      <c r="V95" s="21" t="n">
        <f aca="false">230*K95^0.7</f>
        <v>709.588942128011</v>
      </c>
      <c r="W95" s="21" t="n">
        <f aca="false">1.25*V95</f>
        <v>886.986177660014</v>
      </c>
      <c r="X95" s="21" t="n">
        <f aca="false">1.6*V95</f>
        <v>1135.34230740482</v>
      </c>
    </row>
    <row r="96" customFormat="false" ht="13.2" hidden="false" customHeight="false" outlineLevel="0" collapsed="false">
      <c r="K96" s="0" t="n">
        <v>5.5</v>
      </c>
      <c r="M96" s="21" t="n">
        <f aca="false">0.63*O96</f>
        <v>352.49004446055</v>
      </c>
      <c r="O96" s="21" t="n">
        <f aca="false">180*POWER(K96^2,1/3)-3.15/SQRT(K96)</f>
        <v>559.508007080237</v>
      </c>
      <c r="Q96" s="21" t="n">
        <f aca="false">1.6*O96</f>
        <v>895.21281132838</v>
      </c>
      <c r="T96" s="21" t="n">
        <f aca="false">0.63*V96</f>
        <v>477.883755647161</v>
      </c>
      <c r="U96" s="21" t="n">
        <f aca="false">0.8*V96</f>
        <v>606.836515107506</v>
      </c>
      <c r="V96" s="21" t="n">
        <f aca="false">230*K96^0.7</f>
        <v>758.545643884382</v>
      </c>
      <c r="W96" s="21" t="n">
        <f aca="false">1.25*V96</f>
        <v>948.182054855478</v>
      </c>
      <c r="X96" s="21" t="n">
        <f aca="false">1.6*V96</f>
        <v>1213.67303021501</v>
      </c>
    </row>
    <row r="97" customFormat="false" ht="13.2" hidden="false" customHeight="false" outlineLevel="0" collapsed="false">
      <c r="K97" s="0" t="n">
        <v>6</v>
      </c>
      <c r="M97" s="21" t="n">
        <f aca="false">0.63*O97</f>
        <v>373.628381292225</v>
      </c>
      <c r="O97" s="21" t="n">
        <f aca="false">180*POWER(K97^2,1/3)-3.15/SQRT(K97)</f>
        <v>593.060922686072</v>
      </c>
      <c r="Q97" s="21" t="n">
        <f aca="false">1.6*O97</f>
        <v>948.897476297715</v>
      </c>
      <c r="T97" s="21" t="n">
        <f aca="false">0.63*V97</f>
        <v>507.895378120402</v>
      </c>
      <c r="U97" s="21" t="n">
        <f aca="false">0.8*V97</f>
        <v>644.946511898924</v>
      </c>
      <c r="V97" s="21" t="n">
        <f aca="false">230*K97^0.7</f>
        <v>806.183139873654</v>
      </c>
      <c r="W97" s="21" t="n">
        <f aca="false">1.25*V97</f>
        <v>1007.72892484207</v>
      </c>
      <c r="X97" s="21" t="n">
        <f aca="false">1.6*V97</f>
        <v>1289.89302379785</v>
      </c>
    </row>
  </sheetData>
  <printOptions headings="false" gridLines="false" gridLinesSet="true" horizontalCentered="false" verticalCentered="false"/>
  <pageMargins left="0.25" right="0.25" top="0.984027777777778" bottom="0.984027777777778" header="0.511811023622047" footer="0.511811023622047"/>
  <pageSetup paperSize="1" scale="1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7.4" hidden="false" customHeight="false" outlineLevel="0" collapsed="false">
      <c r="A1" s="22" t="s">
        <v>80</v>
      </c>
    </row>
    <row r="3" customFormat="false" ht="13.2" hidden="false" customHeight="false" outlineLevel="0" collapsed="false">
      <c r="B3" s="0" t="s">
        <v>81</v>
      </c>
      <c r="F3" s="7" t="n">
        <v>3.4</v>
      </c>
      <c r="G3" s="0" t="s">
        <v>4</v>
      </c>
    </row>
    <row r="4" customFormat="false" ht="13.2" hidden="false" customHeight="false" outlineLevel="0" collapsed="false">
      <c r="B4" s="0" t="s">
        <v>82</v>
      </c>
      <c r="F4" s="7" t="n">
        <v>0.15</v>
      </c>
      <c r="G4" s="0" t="s">
        <v>4</v>
      </c>
    </row>
    <row r="5" customFormat="false" ht="13.2" hidden="false" customHeight="false" outlineLevel="0" collapsed="false">
      <c r="B5" s="0" t="s">
        <v>83</v>
      </c>
      <c r="F5" s="13" t="n">
        <f aca="false">F3-(2*F4)</f>
        <v>3.1</v>
      </c>
      <c r="G5" s="0" t="s">
        <v>4</v>
      </c>
    </row>
    <row r="6" customFormat="false" ht="13.2" hidden="false" customHeight="false" outlineLevel="0" collapsed="false">
      <c r="B6" s="0" t="s">
        <v>9</v>
      </c>
      <c r="F6" s="7" t="n">
        <v>0.5</v>
      </c>
      <c r="G6" s="0" t="s">
        <v>4</v>
      </c>
    </row>
    <row r="7" customFormat="false" ht="13.2" hidden="false" customHeight="false" outlineLevel="0" collapsed="false">
      <c r="B7" s="0" t="s">
        <v>64</v>
      </c>
      <c r="F7" s="13" t="n">
        <f aca="false">0.866025*F6</f>
        <v>0.4330125</v>
      </c>
      <c r="G7" s="0" t="s">
        <v>4</v>
      </c>
    </row>
    <row r="8" customFormat="false" ht="13.2" hidden="false" customHeight="false" outlineLevel="0" collapsed="false">
      <c r="B8" s="0" t="s">
        <v>84</v>
      </c>
      <c r="F8" s="13" t="n">
        <f aca="false">F5-(0.6495*F6)</f>
        <v>2.77525</v>
      </c>
      <c r="G8" s="0" t="s">
        <v>4</v>
      </c>
    </row>
    <row r="9" customFormat="false" ht="13.2" hidden="false" customHeight="false" outlineLevel="0" collapsed="false">
      <c r="B9" s="0" t="s">
        <v>85</v>
      </c>
      <c r="F9" s="13" t="n">
        <f aca="false">F5-(1.0825*F6)</f>
        <v>2.55875</v>
      </c>
      <c r="G9" s="0" t="s">
        <v>4</v>
      </c>
    </row>
    <row r="10" customFormat="false" ht="13.2" hidden="false" customHeight="false" outlineLevel="0" collapsed="false">
      <c r="B10" s="0" t="s">
        <v>86</v>
      </c>
      <c r="F10" s="7" t="n">
        <v>0.01</v>
      </c>
      <c r="G10" s="0" t="s">
        <v>4</v>
      </c>
    </row>
    <row r="11" customFormat="false" ht="13.2" hidden="false" customHeight="false" outlineLevel="0" collapsed="false">
      <c r="B11" s="0" t="s">
        <v>87</v>
      </c>
      <c r="F11" s="7" t="n">
        <v>0.025</v>
      </c>
      <c r="G11" s="0" t="s">
        <v>4</v>
      </c>
    </row>
    <row r="12" customFormat="false" ht="13.2" hidden="false" customHeight="false" outlineLevel="0" collapsed="false">
      <c r="B12" s="0" t="s">
        <v>88</v>
      </c>
      <c r="F12" s="13" t="n">
        <f aca="false">F8-(F10+F11)</f>
        <v>2.74025</v>
      </c>
      <c r="G12" s="0" t="s">
        <v>4</v>
      </c>
    </row>
    <row r="13" customFormat="false" ht="13.2" hidden="false" customHeight="false" outlineLevel="0" collapsed="false">
      <c r="B13" s="0" t="s">
        <v>89</v>
      </c>
      <c r="F13" s="13" t="n">
        <f aca="false">F12-F11</f>
        <v>2.71525</v>
      </c>
      <c r="G13" s="0" t="s">
        <v>4</v>
      </c>
    </row>
    <row r="16" customFormat="false" ht="13.2" hidden="false" customHeight="false" outlineLevel="0" collapsed="false">
      <c r="F16"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3.2" zeroHeight="false" outlineLevelRow="0" outlineLevelCol="0"/>
  <sheetData>
    <row r="1" customFormat="false" ht="15.6" hidden="false" customHeight="false" outlineLevel="0" collapsed="false">
      <c r="A1" s="1" t="s">
        <v>90</v>
      </c>
    </row>
    <row r="4" customFormat="false" ht="13.2" hidden="false" customHeight="false" outlineLevel="0" collapsed="false">
      <c r="B4" s="0" t="s">
        <v>91</v>
      </c>
      <c r="D4" s="13" t="n">
        <v>4150</v>
      </c>
      <c r="E4" s="0" t="s">
        <v>92</v>
      </c>
      <c r="H4" s="0" t="s">
        <v>93</v>
      </c>
      <c r="K4" s="0" t="s">
        <v>94</v>
      </c>
      <c r="L4" s="0" t="s">
        <v>95</v>
      </c>
      <c r="M4" s="0" t="s">
        <v>96</v>
      </c>
    </row>
    <row r="5" customFormat="false" ht="13.2" hidden="false" customHeight="false" outlineLevel="0" collapsed="false">
      <c r="B5" s="0" t="s">
        <v>97</v>
      </c>
      <c r="D5" s="13" t="n">
        <v>5</v>
      </c>
      <c r="E5" s="0" t="s">
        <v>5</v>
      </c>
    </row>
    <row r="6" customFormat="false" ht="13.2" hidden="false" customHeight="false" outlineLevel="0" collapsed="false">
      <c r="B6" s="0" t="s">
        <v>98</v>
      </c>
      <c r="D6" s="23" t="n">
        <f aca="false">(PI()*D5*D4)/12</f>
        <v>5432.33729683235</v>
      </c>
      <c r="E6" s="0" t="s">
        <v>99</v>
      </c>
      <c r="H6" s="0" t="s">
        <v>100</v>
      </c>
      <c r="K6" s="0" t="s">
        <v>101</v>
      </c>
      <c r="M6" s="0" t="s">
        <v>102</v>
      </c>
    </row>
    <row r="7" customFormat="false" ht="13.2" hidden="false" customHeight="false" outlineLevel="0" collapsed="false">
      <c r="H7" s="0" t="s">
        <v>103</v>
      </c>
      <c r="K7" s="0" t="s">
        <v>104</v>
      </c>
      <c r="M7" s="0" t="s">
        <v>105</v>
      </c>
    </row>
    <row r="8" customFormat="false" ht="13.2" hidden="false" customHeight="false" outlineLevel="0" collapsed="false">
      <c r="H8" s="0" t="s">
        <v>106</v>
      </c>
      <c r="K8" s="0" t="s">
        <v>107</v>
      </c>
      <c r="M8" s="0" t="s">
        <v>108</v>
      </c>
    </row>
    <row r="9" customFormat="false" ht="13.2" hidden="false" customHeight="false" outlineLevel="0" collapsed="false">
      <c r="H9" s="0" t="s">
        <v>109</v>
      </c>
      <c r="K9" s="0" t="s">
        <v>110</v>
      </c>
      <c r="M9" s="0" t="s">
        <v>111</v>
      </c>
    </row>
    <row r="10" customFormat="false" ht="13.2" hidden="false" customHeight="false" outlineLevel="0" collapsed="false">
      <c r="H10" s="0" t="s">
        <v>112</v>
      </c>
      <c r="K10" s="0" t="s">
        <v>113</v>
      </c>
      <c r="M10" s="0" t="s">
        <v>114</v>
      </c>
    </row>
    <row r="11" customFormat="false" ht="13.2" hidden="false" customHeight="false" outlineLevel="0" collapsed="false">
      <c r="H11" s="0" t="s">
        <v>115</v>
      </c>
      <c r="K11" s="0" t="n">
        <v>300</v>
      </c>
      <c r="M11" s="0" t="n">
        <v>600</v>
      </c>
    </row>
    <row r="12" customFormat="false" ht="13.2" hidden="false" customHeight="false" outlineLevel="0" collapsed="false">
      <c r="H12" s="0" t="s">
        <v>116</v>
      </c>
      <c r="K12" s="0" t="s">
        <v>117</v>
      </c>
      <c r="M12" s="0" t="s">
        <v>118</v>
      </c>
    </row>
    <row r="13" customFormat="false" ht="13.2" hidden="false" customHeight="false" outlineLevel="0" collapsed="false">
      <c r="H13" s="0" t="s">
        <v>119</v>
      </c>
      <c r="K13" s="0" t="s">
        <v>120</v>
      </c>
      <c r="M13" s="0" t="s">
        <v>121</v>
      </c>
    </row>
    <row r="14" customFormat="false" ht="13.2" hidden="false" customHeight="false" outlineLevel="0" collapsed="false">
      <c r="H14" s="0" t="s">
        <v>122</v>
      </c>
      <c r="K14" s="0" t="s">
        <v>123</v>
      </c>
      <c r="M14" s="0" t="s">
        <v>124</v>
      </c>
    </row>
    <row r="15" customFormat="false" ht="13.2" hidden="false" customHeight="false" outlineLevel="0" collapsed="false">
      <c r="H15" s="0" t="s">
        <v>125</v>
      </c>
      <c r="K15" s="0" t="s">
        <v>126</v>
      </c>
      <c r="M15" s="0" t="s">
        <v>127</v>
      </c>
    </row>
    <row r="16" customFormat="false" ht="13.2" hidden="false" customHeight="false" outlineLevel="0" collapsed="false">
      <c r="H16" s="0" t="s">
        <v>128</v>
      </c>
      <c r="K16" s="0" t="s">
        <v>129</v>
      </c>
      <c r="M16" s="0" t="s">
        <v>1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6" hidden="false" customHeight="false" outlineLevel="0" collapsed="false">
      <c r="A1" s="1" t="s">
        <v>131</v>
      </c>
      <c r="F1" s="0" t="s">
        <v>132</v>
      </c>
    </row>
    <row r="3" customFormat="false" ht="13.2" hidden="false" customHeight="false" outlineLevel="0" collapsed="false">
      <c r="B3" s="0" t="s">
        <v>133</v>
      </c>
      <c r="E3" s="13" t="n">
        <v>30</v>
      </c>
      <c r="F3" s="0" t="s">
        <v>8</v>
      </c>
    </row>
    <row r="4" customFormat="false" ht="13.2" hidden="false" customHeight="false" outlineLevel="0" collapsed="false">
      <c r="B4" s="0" t="s">
        <v>9</v>
      </c>
      <c r="E4" s="13" t="n">
        <v>1</v>
      </c>
      <c r="F4" s="0" t="s">
        <v>4</v>
      </c>
      <c r="H4" s="8" t="n">
        <f aca="false">E4/25.4</f>
        <v>0.0393700787401575</v>
      </c>
      <c r="I4" s="0" t="s">
        <v>5</v>
      </c>
      <c r="L4" s="7"/>
    </row>
    <row r="5" customFormat="false" ht="13.2" hidden="false" customHeight="false" outlineLevel="0" collapsed="false">
      <c r="B5" s="0" t="s">
        <v>134</v>
      </c>
      <c r="E5" s="13" t="n">
        <v>5.5</v>
      </c>
      <c r="F5" s="0" t="s">
        <v>4</v>
      </c>
      <c r="H5" s="8" t="n">
        <f aca="false">E5/25.4</f>
        <v>0.216535433070866</v>
      </c>
      <c r="I5" s="0" t="s">
        <v>5</v>
      </c>
      <c r="L5" s="7"/>
    </row>
    <row r="6" customFormat="false" ht="13.2" hidden="false" customHeight="false" outlineLevel="0" collapsed="false">
      <c r="B6" s="0" t="s">
        <v>135</v>
      </c>
      <c r="E6" s="13" t="n">
        <v>0.075</v>
      </c>
      <c r="F6" s="0" t="s">
        <v>4</v>
      </c>
      <c r="H6" s="8" t="n">
        <f aca="false">E6/25.4</f>
        <v>0.00295275590551181</v>
      </c>
      <c r="I6" s="0" t="s">
        <v>5</v>
      </c>
      <c r="L6" s="7"/>
    </row>
    <row r="8" customFormat="false" ht="13.2" hidden="false" customHeight="false" outlineLevel="0" collapsed="false">
      <c r="B8" s="0" t="s">
        <v>20</v>
      </c>
      <c r="E8" s="8" t="n">
        <f aca="false">(0.5*E4)+E6</f>
        <v>0.575</v>
      </c>
      <c r="F8" s="0" t="s">
        <v>4</v>
      </c>
      <c r="H8" s="8" t="n">
        <f aca="false">E8/25.4</f>
        <v>0.0226377952755906</v>
      </c>
      <c r="I8" s="0" t="s">
        <v>5</v>
      </c>
    </row>
    <row r="9" customFormat="false" ht="13.2" hidden="false" customHeight="false" outlineLevel="0" collapsed="false">
      <c r="B9" s="0" t="s">
        <v>14</v>
      </c>
      <c r="E9" s="8" t="n">
        <f aca="false">E5-(2*E8)</f>
        <v>4.35</v>
      </c>
      <c r="F9" s="0" t="s">
        <v>4</v>
      </c>
      <c r="H9" s="8" t="n">
        <f aca="false">E9/25.4</f>
        <v>0.171259842519685</v>
      </c>
      <c r="I9" s="0" t="s">
        <v>5</v>
      </c>
    </row>
    <row r="10" customFormat="false" ht="13.2" hidden="false" customHeight="false" outlineLevel="0" collapsed="false">
      <c r="B10" s="0" t="s">
        <v>15</v>
      </c>
      <c r="E10" s="8" t="n">
        <f aca="false">E5-(0.5*E4)</f>
        <v>5</v>
      </c>
      <c r="F10" s="0" t="s">
        <v>4</v>
      </c>
      <c r="H10" s="8" t="n">
        <f aca="false">E10/25.4</f>
        <v>0.196850393700787</v>
      </c>
      <c r="I10" s="0" t="s">
        <v>5</v>
      </c>
    </row>
    <row r="11" customFormat="false" ht="13.2" hidden="false" customHeight="false" outlineLevel="0" collapsed="false">
      <c r="B11" s="0" t="s">
        <v>136</v>
      </c>
      <c r="E11" s="8" t="n">
        <f aca="false">2*TAN(RADIANS(E3/2))*((0.25*E4)/TAN(RADIANS(E3/2))-0.25*E4)</f>
        <v>0.366025403784439</v>
      </c>
      <c r="F11" s="0" t="s">
        <v>4</v>
      </c>
      <c r="H11" s="8" t="n">
        <f aca="false">E11/25.4</f>
        <v>0.0144104489678913</v>
      </c>
      <c r="I11" s="0" t="s">
        <v>5</v>
      </c>
    </row>
    <row r="12" customFormat="false" ht="13.2" hidden="false" customHeight="false" outlineLevel="0" collapsed="false">
      <c r="B12" s="0" t="s">
        <v>137</v>
      </c>
      <c r="E12" s="8" t="n">
        <f aca="false">2*TAN(RADIANS(E3/2))*((0.25*E4)/TAN(RADIANS(E3/2))-0.25*E4-E6)</f>
        <v>0.32583302491977</v>
      </c>
      <c r="F12" s="0" t="s">
        <v>4</v>
      </c>
      <c r="H12" s="8" t="n">
        <f aca="false">E12/25.4</f>
        <v>0.0128280718472351</v>
      </c>
      <c r="I12" s="0" t="s">
        <v>5</v>
      </c>
    </row>
    <row r="13" customFormat="false" ht="13.2" hidden="false" customHeight="false" outlineLevel="0" collapsed="false">
      <c r="B13" s="0" t="s">
        <v>138</v>
      </c>
      <c r="E13" s="8" t="n">
        <f aca="false">E8/(COS(RADIANS(E3/2)))</f>
        <v>0.595283803735798</v>
      </c>
      <c r="F13" s="0" t="s">
        <v>4</v>
      </c>
      <c r="H13" s="8" t="n">
        <f aca="false">E13/25.4</f>
        <v>0.0234363702258188</v>
      </c>
      <c r="I13" s="0"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7" min="7" style="0" width="9.33"/>
    <col collapsed="false" customWidth="true" hidden="false" outlineLevel="0" max="9" min="9" style="0" width="12.1"/>
    <col collapsed="false" customWidth="true" hidden="false" outlineLevel="0" max="10" min="10" style="0" width="10.32"/>
  </cols>
  <sheetData>
    <row r="1" customFormat="false" ht="13.8" hidden="false" customHeight="false" outlineLevel="0" collapsed="false">
      <c r="B1" s="24"/>
      <c r="C1" s="24"/>
      <c r="D1" s="24"/>
      <c r="E1" s="24"/>
      <c r="F1" s="24"/>
      <c r="G1" s="24"/>
      <c r="H1" s="24"/>
      <c r="I1" s="24"/>
      <c r="J1" s="24"/>
      <c r="K1" s="25"/>
    </row>
    <row r="2" customFormat="false" ht="13.2" hidden="false" customHeight="false" outlineLevel="0" collapsed="false">
      <c r="B2" s="26" t="s">
        <v>139</v>
      </c>
      <c r="C2" s="24"/>
      <c r="D2" s="24"/>
      <c r="E2" s="24"/>
      <c r="F2" s="24"/>
      <c r="G2" s="24"/>
      <c r="H2" s="24" t="s">
        <v>140</v>
      </c>
      <c r="I2" s="24"/>
      <c r="J2" s="24"/>
      <c r="K2" s="24"/>
      <c r="L2" s="27"/>
    </row>
    <row r="3" customFormat="false" ht="13.2" hidden="false" customHeight="false" outlineLevel="0" collapsed="false">
      <c r="B3" s="28"/>
      <c r="C3" s="29"/>
      <c r="D3" s="29"/>
      <c r="E3" s="29"/>
      <c r="F3" s="29"/>
      <c r="G3" s="29"/>
      <c r="H3" s="29"/>
      <c r="I3" s="29"/>
      <c r="J3" s="29"/>
      <c r="K3" s="29"/>
      <c r="L3" s="30"/>
    </row>
    <row r="4" customFormat="false" ht="13.2" hidden="false" customHeight="false" outlineLevel="0" collapsed="false">
      <c r="B4" s="28" t="s">
        <v>141</v>
      </c>
      <c r="C4" s="29"/>
      <c r="D4" s="31" t="n">
        <v>8</v>
      </c>
      <c r="E4" s="29" t="s">
        <v>6</v>
      </c>
      <c r="F4" s="29"/>
      <c r="G4" s="32" t="n">
        <f aca="false">1/D4</f>
        <v>0.125</v>
      </c>
      <c r="H4" s="29" t="s">
        <v>71</v>
      </c>
      <c r="I4" s="29"/>
      <c r="J4" s="29"/>
      <c r="K4" s="29"/>
      <c r="L4" s="30"/>
    </row>
    <row r="5" customFormat="false" ht="13.2" hidden="false" customHeight="false" outlineLevel="0" collapsed="false">
      <c r="B5" s="28" t="s">
        <v>142</v>
      </c>
      <c r="C5" s="29"/>
      <c r="D5" s="31" t="n">
        <v>8</v>
      </c>
      <c r="E5" s="29" t="s">
        <v>6</v>
      </c>
      <c r="F5" s="29"/>
      <c r="G5" s="29" t="s">
        <v>143</v>
      </c>
      <c r="H5" s="29"/>
      <c r="I5" s="29"/>
      <c r="J5" s="29"/>
      <c r="K5" s="29"/>
      <c r="L5" s="30"/>
    </row>
    <row r="6" customFormat="false" ht="13.2" hidden="false" customHeight="false" outlineLevel="0" collapsed="false">
      <c r="B6" s="28"/>
      <c r="C6" s="29"/>
      <c r="D6" s="29"/>
      <c r="E6" s="29"/>
      <c r="F6" s="29"/>
      <c r="G6" s="29"/>
      <c r="H6" s="29"/>
      <c r="I6" s="29"/>
      <c r="J6" s="29"/>
      <c r="K6" s="29"/>
      <c r="L6" s="30"/>
    </row>
    <row r="7" customFormat="false" ht="13.2" hidden="false" customHeight="false" outlineLevel="0" collapsed="false">
      <c r="B7" s="28" t="s">
        <v>144</v>
      </c>
      <c r="C7" s="29"/>
      <c r="D7" s="31" t="n">
        <v>36</v>
      </c>
      <c r="E7" s="29" t="s">
        <v>6</v>
      </c>
      <c r="F7" s="29"/>
      <c r="G7" s="32" t="n">
        <f aca="false">1/D7</f>
        <v>0.0277777777777778</v>
      </c>
      <c r="H7" s="29" t="s">
        <v>71</v>
      </c>
      <c r="I7" s="32" t="n">
        <f aca="false">G7*25.4</f>
        <v>0.705555555555556</v>
      </c>
      <c r="J7" s="29" t="s">
        <v>145</v>
      </c>
      <c r="K7" s="29"/>
      <c r="L7" s="30"/>
    </row>
    <row r="8" customFormat="false" ht="13.2" hidden="false" customHeight="false" outlineLevel="0" collapsed="false">
      <c r="B8" s="28"/>
      <c r="C8" s="29"/>
      <c r="D8" s="29"/>
      <c r="E8" s="29"/>
      <c r="F8" s="29"/>
      <c r="G8" s="29"/>
      <c r="H8" s="29"/>
      <c r="I8" s="29"/>
      <c r="J8" s="29"/>
      <c r="K8" s="29"/>
      <c r="L8" s="30"/>
    </row>
    <row r="9" customFormat="false" ht="13.2" hidden="false" customHeight="false" outlineLevel="0" collapsed="false">
      <c r="B9" s="28" t="s">
        <v>146</v>
      </c>
      <c r="C9" s="29"/>
      <c r="D9" s="31" t="n">
        <v>3</v>
      </c>
      <c r="E9" s="29"/>
      <c r="F9" s="29"/>
      <c r="G9" s="29" t="s">
        <v>147</v>
      </c>
      <c r="H9" s="29"/>
      <c r="I9" s="29"/>
      <c r="J9" s="29"/>
      <c r="K9" s="29"/>
      <c r="L9" s="30"/>
    </row>
    <row r="10" customFormat="false" ht="13.2" hidden="false" customHeight="false" outlineLevel="0" collapsed="false">
      <c r="B10" s="28"/>
      <c r="C10" s="29"/>
      <c r="D10" s="31"/>
      <c r="E10" s="29"/>
      <c r="F10" s="29"/>
      <c r="G10" s="29"/>
      <c r="H10" s="29"/>
      <c r="I10" s="29"/>
      <c r="J10" s="29"/>
      <c r="K10" s="29"/>
      <c r="L10" s="30"/>
    </row>
    <row r="11" customFormat="false" ht="13.2" hidden="false" customHeight="false" outlineLevel="0" collapsed="false">
      <c r="B11" s="28" t="s">
        <v>148</v>
      </c>
      <c r="C11" s="29"/>
      <c r="D11" s="31" t="n">
        <v>18</v>
      </c>
      <c r="E11" s="29" t="s">
        <v>149</v>
      </c>
      <c r="F11" s="29"/>
      <c r="G11" s="29" t="s">
        <v>150</v>
      </c>
      <c r="H11" s="29"/>
      <c r="I11" s="29"/>
      <c r="J11" s="29"/>
      <c r="K11" s="29"/>
      <c r="L11" s="30"/>
    </row>
    <row r="12" customFormat="false" ht="13.2" hidden="false" customHeight="false" outlineLevel="0" collapsed="false">
      <c r="B12" s="28" t="s">
        <v>151</v>
      </c>
      <c r="C12" s="29"/>
      <c r="D12" s="31" t="n">
        <v>54</v>
      </c>
      <c r="E12" s="29" t="s">
        <v>149</v>
      </c>
      <c r="F12" s="29"/>
      <c r="G12" s="29" t="s">
        <v>152</v>
      </c>
      <c r="H12" s="29"/>
      <c r="I12" s="29"/>
      <c r="J12" s="29"/>
      <c r="K12" s="29"/>
      <c r="L12" s="30"/>
    </row>
    <row r="13" customFormat="false" ht="13.2" hidden="false" customHeight="false" outlineLevel="0" collapsed="false">
      <c r="B13" s="28" t="s">
        <v>153</v>
      </c>
      <c r="C13" s="29"/>
      <c r="D13" s="33" t="n">
        <f aca="false">D11/D12</f>
        <v>0.333333333333333</v>
      </c>
      <c r="E13" s="29"/>
      <c r="F13" s="29"/>
      <c r="G13" s="29"/>
      <c r="H13" s="29"/>
      <c r="I13" s="29"/>
      <c r="J13" s="33"/>
      <c r="K13" s="29"/>
      <c r="L13" s="30"/>
    </row>
    <row r="14" customFormat="false" ht="13.2" hidden="false" customHeight="false" outlineLevel="0" collapsed="false">
      <c r="B14" s="28"/>
      <c r="C14" s="29"/>
      <c r="D14" s="33"/>
      <c r="E14" s="29"/>
      <c r="F14" s="29"/>
      <c r="G14" s="29"/>
      <c r="H14" s="29"/>
      <c r="I14" s="29"/>
      <c r="J14" s="33"/>
      <c r="K14" s="29"/>
      <c r="L14" s="30"/>
    </row>
    <row r="15" customFormat="false" ht="13.2" hidden="false" customHeight="false" outlineLevel="0" collapsed="false">
      <c r="B15" s="28" t="s">
        <v>154</v>
      </c>
      <c r="C15" s="29"/>
      <c r="D15" s="31" t="n">
        <v>1</v>
      </c>
      <c r="E15" s="29" t="s">
        <v>149</v>
      </c>
      <c r="F15" s="29"/>
      <c r="G15" s="29" t="s">
        <v>155</v>
      </c>
      <c r="H15" s="29"/>
      <c r="I15" s="29"/>
      <c r="J15" s="33"/>
      <c r="K15" s="29"/>
      <c r="L15" s="30"/>
    </row>
    <row r="16" customFormat="false" ht="13.2" hidden="false" customHeight="false" outlineLevel="0" collapsed="false">
      <c r="B16" s="28" t="s">
        <v>156</v>
      </c>
      <c r="C16" s="29"/>
      <c r="D16" s="31" t="n">
        <v>1</v>
      </c>
      <c r="E16" s="29" t="s">
        <v>149</v>
      </c>
      <c r="F16" s="29"/>
      <c r="G16" s="29" t="s">
        <v>157</v>
      </c>
      <c r="H16" s="29"/>
      <c r="I16" s="29"/>
      <c r="J16" s="33"/>
      <c r="K16" s="29"/>
      <c r="L16" s="30"/>
    </row>
    <row r="17" customFormat="false" ht="13.2" hidden="false" customHeight="false" outlineLevel="0" collapsed="false">
      <c r="B17" s="28" t="s">
        <v>158</v>
      </c>
      <c r="C17" s="29"/>
      <c r="D17" s="33" t="n">
        <f aca="false">D15/D16</f>
        <v>1</v>
      </c>
      <c r="E17" s="29"/>
      <c r="F17" s="29"/>
      <c r="G17" s="29" t="s">
        <v>159</v>
      </c>
      <c r="H17" s="29"/>
      <c r="I17" s="29"/>
      <c r="J17" s="33"/>
      <c r="K17" s="29"/>
      <c r="L17" s="30"/>
    </row>
    <row r="18" customFormat="false" ht="13.8" hidden="false" customHeight="false" outlineLevel="0" collapsed="false">
      <c r="B18" s="28"/>
      <c r="C18" s="29"/>
      <c r="D18" s="29"/>
      <c r="E18" s="29"/>
      <c r="F18" s="29"/>
      <c r="G18" s="34"/>
      <c r="H18" s="34"/>
      <c r="I18" s="34"/>
      <c r="J18" s="34"/>
      <c r="K18" s="34"/>
      <c r="L18" s="30"/>
    </row>
    <row r="19" customFormat="false" ht="13.2" hidden="false" customHeight="false" outlineLevel="0" collapsed="false">
      <c r="B19" s="28" t="s">
        <v>160</v>
      </c>
      <c r="C19" s="29"/>
      <c r="D19" s="33" t="n">
        <f aca="false">D9*D5</f>
        <v>24</v>
      </c>
      <c r="E19" s="29" t="s">
        <v>149</v>
      </c>
      <c r="F19" s="29"/>
      <c r="G19" s="35" t="s">
        <v>161</v>
      </c>
      <c r="H19" s="24"/>
      <c r="I19" s="24"/>
      <c r="J19" s="36" t="n">
        <v>24</v>
      </c>
      <c r="K19" s="27"/>
      <c r="L19" s="30"/>
    </row>
    <row r="20" customFormat="false" ht="13.2" hidden="false" customHeight="false" outlineLevel="0" collapsed="false">
      <c r="B20" s="28" t="s">
        <v>162</v>
      </c>
      <c r="C20" s="29"/>
      <c r="D20" s="33" t="n">
        <f aca="false">D9*D7*D13*D17</f>
        <v>36</v>
      </c>
      <c r="E20" s="29" t="s">
        <v>149</v>
      </c>
      <c r="F20" s="29"/>
      <c r="G20" s="28" t="s">
        <v>163</v>
      </c>
      <c r="H20" s="29"/>
      <c r="I20" s="29"/>
      <c r="J20" s="31" t="n">
        <v>36</v>
      </c>
      <c r="K20" s="30"/>
      <c r="L20" s="30"/>
    </row>
    <row r="21" customFormat="false" ht="13.2" hidden="false" customHeight="false" outlineLevel="0" collapsed="false">
      <c r="B21" s="28"/>
      <c r="C21" s="29"/>
      <c r="D21" s="29"/>
      <c r="E21" s="29"/>
      <c r="F21" s="29"/>
      <c r="G21" s="28"/>
      <c r="H21" s="29"/>
      <c r="I21" s="29"/>
      <c r="J21" s="29"/>
      <c r="K21" s="30"/>
      <c r="L21" s="30"/>
    </row>
    <row r="22" customFormat="false" ht="13.2" hidden="false" customHeight="false" outlineLevel="0" collapsed="false">
      <c r="B22" s="28" t="s">
        <v>164</v>
      </c>
      <c r="C22" s="29"/>
      <c r="D22" s="37" t="n">
        <v>16</v>
      </c>
      <c r="E22" s="37" t="s">
        <v>165</v>
      </c>
      <c r="F22" s="37" t="n">
        <v>37</v>
      </c>
      <c r="G22" s="28" t="s">
        <v>166</v>
      </c>
      <c r="H22" s="29"/>
      <c r="I22" s="29"/>
      <c r="J22" s="33" t="n">
        <f aca="false">(1/(D13*D17*(J19/J20)))*D5</f>
        <v>36</v>
      </c>
      <c r="K22" s="30"/>
      <c r="L22" s="30"/>
    </row>
    <row r="23" customFormat="false" ht="13.2" hidden="false" customHeight="false" outlineLevel="0" collapsed="false">
      <c r="B23" s="28"/>
      <c r="C23" s="29"/>
      <c r="D23" s="37" t="n">
        <v>18</v>
      </c>
      <c r="E23" s="37" t="n">
        <v>52</v>
      </c>
      <c r="F23" s="37" t="n">
        <v>47</v>
      </c>
      <c r="G23" s="28" t="s">
        <v>167</v>
      </c>
      <c r="H23" s="29"/>
      <c r="I23" s="29"/>
      <c r="J23" s="38" t="n">
        <f aca="false">100*((J22/D7)-1)</f>
        <v>0</v>
      </c>
      <c r="K23" s="30" t="s">
        <v>168</v>
      </c>
      <c r="L23" s="30"/>
    </row>
    <row r="24" customFormat="false" ht="13.2" hidden="false" customHeight="false" outlineLevel="0" collapsed="false">
      <c r="B24" s="28"/>
      <c r="C24" s="29"/>
      <c r="D24" s="37" t="s">
        <v>169</v>
      </c>
      <c r="E24" s="37" t="n">
        <v>54</v>
      </c>
      <c r="F24" s="37" t="n">
        <v>100</v>
      </c>
      <c r="G24" s="28"/>
      <c r="H24" s="29"/>
      <c r="I24" s="29"/>
      <c r="J24" s="29"/>
      <c r="K24" s="30"/>
      <c r="L24" s="30"/>
    </row>
    <row r="25" customFormat="false" ht="13.2" hidden="false" customHeight="false" outlineLevel="0" collapsed="false">
      <c r="B25" s="28"/>
      <c r="C25" s="29"/>
      <c r="D25" s="37" t="s">
        <v>170</v>
      </c>
      <c r="E25" s="37" t="n">
        <v>56</v>
      </c>
      <c r="F25" s="29"/>
      <c r="G25" s="28" t="s">
        <v>9</v>
      </c>
      <c r="H25" s="29"/>
      <c r="I25" s="29"/>
      <c r="J25" s="32" t="n">
        <f aca="false">1/J22</f>
        <v>0.0277777777777778</v>
      </c>
      <c r="K25" s="30" t="s">
        <v>171</v>
      </c>
      <c r="L25" s="30"/>
    </row>
    <row r="26" customFormat="false" ht="13.8" hidden="false" customHeight="false" outlineLevel="0" collapsed="false">
      <c r="B26" s="28"/>
      <c r="C26" s="29"/>
      <c r="D26" s="37" t="n">
        <v>36</v>
      </c>
      <c r="E26" s="37" t="n">
        <v>60</v>
      </c>
      <c r="F26" s="29"/>
      <c r="G26" s="39" t="s">
        <v>9</v>
      </c>
      <c r="H26" s="40"/>
      <c r="I26" s="40"/>
      <c r="J26" s="41" t="n">
        <f aca="false">J25*25.4</f>
        <v>0.705555555555556</v>
      </c>
      <c r="K26" s="42" t="s">
        <v>4</v>
      </c>
      <c r="L26" s="30"/>
    </row>
    <row r="27" customFormat="false" ht="13.2" hidden="false" customHeight="false" outlineLevel="0" collapsed="false">
      <c r="B27" s="28"/>
      <c r="C27" s="29"/>
      <c r="D27" s="37" t="n">
        <v>40</v>
      </c>
      <c r="E27" s="37" t="n">
        <v>64</v>
      </c>
      <c r="F27" s="29"/>
      <c r="G27" s="43"/>
      <c r="H27" s="43"/>
      <c r="I27" s="43"/>
      <c r="J27" s="43"/>
      <c r="K27" s="43"/>
      <c r="L27" s="30"/>
    </row>
    <row r="28" customFormat="false" ht="13.2" hidden="false" customHeight="false" outlineLevel="0" collapsed="false">
      <c r="B28" s="28"/>
      <c r="C28" s="29"/>
      <c r="D28" s="37" t="n">
        <v>44</v>
      </c>
      <c r="E28" s="37" t="s">
        <v>172</v>
      </c>
      <c r="F28" s="29"/>
      <c r="G28" s="29"/>
      <c r="H28" s="29"/>
      <c r="I28" s="29"/>
      <c r="J28" s="29"/>
      <c r="K28" s="29"/>
      <c r="L28" s="30"/>
    </row>
    <row r="29" customFormat="false" ht="13.8" hidden="false" customHeight="false" outlineLevel="0" collapsed="false">
      <c r="B29" s="39"/>
      <c r="C29" s="40"/>
      <c r="D29" s="44" t="n">
        <v>46</v>
      </c>
      <c r="E29" s="44" t="n">
        <v>72</v>
      </c>
      <c r="F29" s="40"/>
      <c r="G29" s="40"/>
      <c r="H29" s="40"/>
      <c r="I29" s="40"/>
      <c r="J29" s="40"/>
      <c r="K29" s="40"/>
      <c r="L29" s="42"/>
    </row>
    <row r="31" customFormat="false" ht="13.2" hidden="false" customHeight="false" outlineLevel="0" collapsed="false">
      <c r="B31" s="0" t="s">
        <v>173</v>
      </c>
    </row>
    <row r="33" customFormat="false" ht="13.2" hidden="false" customHeight="false" outlineLevel="0" collapsed="false">
      <c r="C33" s="0" t="s">
        <v>174</v>
      </c>
    </row>
    <row r="34" customFormat="false" ht="13.2" hidden="false" customHeight="false" outlineLevel="0" collapsed="false">
      <c r="C34" s="0" t="s">
        <v>175</v>
      </c>
    </row>
    <row r="35" customFormat="false" ht="13.2" hidden="false" customHeight="false" outlineLevel="0" collapsed="false">
      <c r="C35" s="0" t="s">
        <v>176</v>
      </c>
    </row>
    <row r="36" customFormat="false" ht="13.2" hidden="false" customHeight="false" outlineLevel="0" collapsed="false">
      <c r="C36" s="0" t="s">
        <v>177</v>
      </c>
    </row>
    <row r="37" customFormat="false" ht="13.2" hidden="false" customHeight="false" outlineLevel="0" collapsed="false">
      <c r="C37" s="0" t="s">
        <v>178</v>
      </c>
    </row>
    <row r="39" customFormat="false" ht="13.2" hidden="false" customHeight="false" outlineLevel="0" collapsed="false">
      <c r="B39" s="0" t="s">
        <v>179</v>
      </c>
    </row>
    <row r="40" customFormat="false" ht="13.2" hidden="false" customHeight="false" outlineLevel="0" collapsed="false">
      <c r="C40" s="0" t="s">
        <v>180</v>
      </c>
    </row>
    <row r="41" customFormat="false" ht="13.2" hidden="false" customHeight="false" outlineLevel="0" collapsed="false">
      <c r="C41" s="0" t="s">
        <v>181</v>
      </c>
    </row>
    <row r="43" customFormat="false" ht="15.6" hidden="false" customHeight="false" outlineLevel="0" collapsed="false">
      <c r="B43" s="45" t="s">
        <v>182</v>
      </c>
    </row>
    <row r="45" customFormat="false" ht="13.2" hidden="false" customHeight="false" outlineLevel="0" collapsed="false">
      <c r="B45" s="0" t="s">
        <v>183</v>
      </c>
      <c r="D45" s="46" t="n">
        <v>16</v>
      </c>
      <c r="F45" s="0" t="s">
        <v>184</v>
      </c>
    </row>
    <row r="46" customFormat="false" ht="13.2" hidden="false" customHeight="false" outlineLevel="0" collapsed="false">
      <c r="B46" s="0" t="s">
        <v>185</v>
      </c>
      <c r="D46" s="46" t="n">
        <v>14.5</v>
      </c>
      <c r="E46" s="0" t="s">
        <v>8</v>
      </c>
      <c r="F46" s="0" t="s">
        <v>186</v>
      </c>
    </row>
    <row r="47" customFormat="false" ht="13.2" hidden="false" customHeight="false" outlineLevel="0" collapsed="false">
      <c r="B47" s="0" t="s">
        <v>187</v>
      </c>
      <c r="D47" s="46" t="n">
        <v>18</v>
      </c>
      <c r="E47" s="0" t="s">
        <v>149</v>
      </c>
    </row>
    <row r="48" customFormat="false" ht="13.2" hidden="false" customHeight="false" outlineLevel="0" collapsed="false">
      <c r="B48" s="0" t="s">
        <v>188</v>
      </c>
      <c r="D48" s="47" t="n">
        <f aca="false">(D47+2)/D45</f>
        <v>1.25</v>
      </c>
      <c r="E48" s="0" t="s">
        <v>5</v>
      </c>
    </row>
    <row r="49" customFormat="false" ht="13.2" hidden="false" customHeight="false" outlineLevel="0" collapsed="false">
      <c r="B49" s="0" t="s">
        <v>189</v>
      </c>
      <c r="D49" s="47" t="n">
        <f aca="false">1.5708/D45</f>
        <v>0.098175</v>
      </c>
      <c r="E49" s="0" t="s">
        <v>5</v>
      </c>
    </row>
    <row r="50" customFormat="false" ht="13.2" hidden="false" customHeight="false" outlineLevel="0" collapsed="false">
      <c r="B50" s="0" t="s">
        <v>190</v>
      </c>
      <c r="D50" s="47" t="n">
        <f aca="false">D47/D45</f>
        <v>1.125</v>
      </c>
      <c r="E50" s="0" t="s">
        <v>5</v>
      </c>
    </row>
    <row r="51" customFormat="false" ht="13.2" hidden="false" customHeight="false" outlineLevel="0" collapsed="false">
      <c r="B51" s="0" t="s">
        <v>191</v>
      </c>
      <c r="D51" s="47" t="n">
        <f aca="false">D50/2</f>
        <v>0.5625</v>
      </c>
      <c r="E51" s="0" t="s">
        <v>5</v>
      </c>
    </row>
    <row r="52" customFormat="false" ht="13.2" hidden="false" customHeight="false" outlineLevel="0" collapsed="false">
      <c r="B52" s="0" t="s">
        <v>192</v>
      </c>
      <c r="D52" s="47" t="n">
        <f aca="false">2.157/D45</f>
        <v>0.1348125</v>
      </c>
      <c r="E52" s="0" t="s">
        <v>5</v>
      </c>
    </row>
    <row r="54" customFormat="false" ht="13.2" hidden="false" customHeight="false" outlineLevel="0" collapsed="false">
      <c r="B54" s="0" t="s">
        <v>193</v>
      </c>
    </row>
    <row r="56" customFormat="false" ht="13.2" hidden="false" customHeight="false" outlineLevel="0" collapsed="false">
      <c r="B56" s="0" t="s">
        <v>194</v>
      </c>
      <c r="D56" s="46" t="n">
        <v>4</v>
      </c>
    </row>
    <row r="57" customFormat="false" ht="13.2" hidden="false" customHeight="false" outlineLevel="0" collapsed="false">
      <c r="B57" s="0" t="s">
        <v>195</v>
      </c>
      <c r="D57" s="46" t="n">
        <v>0.01109</v>
      </c>
      <c r="F57" s="0" t="s">
        <v>196</v>
      </c>
    </row>
    <row r="58" customFormat="false" ht="13.2" hidden="false" customHeight="false" outlineLevel="0" collapsed="false">
      <c r="B58" s="0" t="s">
        <v>197</v>
      </c>
      <c r="D58" s="47" t="n">
        <f aca="false">D51*COS(RADIANS(D46))*((D49/D51)+((2*PI()*D56)/D47)+D57)</f>
        <v>0.861468699243794</v>
      </c>
      <c r="E58" s="0" t="s">
        <v>5</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9" min="9" style="0" width="12.21"/>
    <col collapsed="false" customWidth="true" hidden="false" outlineLevel="0" max="10" min="10" style="0" width="10.2"/>
  </cols>
  <sheetData>
    <row r="1" customFormat="false" ht="15.6" hidden="false" customHeight="false" outlineLevel="0" collapsed="false">
      <c r="A1" s="45" t="s">
        <v>198</v>
      </c>
      <c r="B1" s="48"/>
      <c r="C1" s="48"/>
      <c r="D1" s="48"/>
      <c r="E1" s="48"/>
      <c r="F1" s="49" t="s">
        <v>199</v>
      </c>
      <c r="G1" s="48"/>
      <c r="H1" s="48"/>
      <c r="I1" s="48"/>
      <c r="J1" s="48"/>
      <c r="K1" s="48"/>
      <c r="L1" s="48"/>
      <c r="M1" s="48"/>
    </row>
    <row r="2" customFormat="false" ht="13.2" hidden="false" customHeight="false" outlineLevel="0" collapsed="false">
      <c r="A2" s="48"/>
      <c r="B2" s="48"/>
      <c r="C2" s="48"/>
      <c r="D2" s="48"/>
      <c r="E2" s="48"/>
      <c r="F2" s="48"/>
      <c r="G2" s="48"/>
      <c r="H2" s="48"/>
      <c r="I2" s="48"/>
      <c r="J2" s="48"/>
      <c r="K2" s="48"/>
      <c r="L2" s="48"/>
      <c r="M2" s="48"/>
    </row>
    <row r="3" customFormat="false" ht="13.2" hidden="false" customHeight="false" outlineLevel="0" collapsed="false">
      <c r="A3" s="48" t="s">
        <v>200</v>
      </c>
      <c r="B3" s="48"/>
      <c r="C3" s="50" t="n">
        <v>1</v>
      </c>
      <c r="D3" s="48" t="s">
        <v>4</v>
      </c>
      <c r="E3" s="48"/>
      <c r="F3" s="48" t="s">
        <v>201</v>
      </c>
      <c r="G3" s="48"/>
      <c r="H3" s="48"/>
      <c r="I3" s="48"/>
      <c r="J3" s="48"/>
      <c r="K3" s="48"/>
      <c r="L3" s="48" t="s">
        <v>202</v>
      </c>
      <c r="M3" s="48"/>
      <c r="N3" s="48" t="s">
        <v>203</v>
      </c>
      <c r="O3" s="51"/>
    </row>
    <row r="4" customFormat="false" ht="13.2" hidden="false" customHeight="false" outlineLevel="0" collapsed="false">
      <c r="A4" s="48"/>
      <c r="B4" s="48"/>
      <c r="C4" s="48"/>
      <c r="D4" s="48"/>
      <c r="E4" s="48"/>
      <c r="F4" s="48"/>
      <c r="G4" s="48"/>
      <c r="H4" s="48"/>
      <c r="I4" s="48"/>
      <c r="J4" s="48"/>
      <c r="K4" s="48"/>
      <c r="L4" s="52" t="s">
        <v>204</v>
      </c>
      <c r="M4" s="52" t="s">
        <v>205</v>
      </c>
      <c r="N4" s="52" t="s">
        <v>204</v>
      </c>
      <c r="O4" s="52" t="s">
        <v>205</v>
      </c>
    </row>
    <row r="5" customFormat="false" ht="13.2" hidden="false" customHeight="false" outlineLevel="0" collapsed="false">
      <c r="A5" s="48" t="s">
        <v>206</v>
      </c>
      <c r="B5" s="48"/>
      <c r="C5" s="53" t="n">
        <v>0.75</v>
      </c>
      <c r="D5" s="48" t="s">
        <v>4</v>
      </c>
      <c r="E5" s="48"/>
      <c r="F5" s="54" t="n">
        <f aca="false">1/(C5/25.4)</f>
        <v>33.8666666666667</v>
      </c>
      <c r="G5" s="48" t="s">
        <v>6</v>
      </c>
      <c r="H5" s="48"/>
      <c r="I5" s="48"/>
      <c r="J5" s="48"/>
      <c r="K5" s="48"/>
      <c r="L5" s="52" t="s">
        <v>207</v>
      </c>
      <c r="M5" s="52" t="s">
        <v>208</v>
      </c>
      <c r="N5" s="52" t="s">
        <v>207</v>
      </c>
      <c r="O5" s="52" t="s">
        <v>208</v>
      </c>
    </row>
    <row r="6" customFormat="false" ht="13.2" hidden="false" customHeight="false" outlineLevel="0" collapsed="false">
      <c r="A6" s="48"/>
      <c r="B6" s="48"/>
      <c r="C6" s="48"/>
      <c r="D6" s="48"/>
      <c r="E6" s="48"/>
      <c r="F6" s="48"/>
      <c r="G6" s="48"/>
      <c r="H6" s="48"/>
      <c r="I6" s="48"/>
      <c r="J6" s="48"/>
      <c r="K6" s="48"/>
      <c r="L6" s="55" t="n">
        <v>50</v>
      </c>
      <c r="M6" s="55" t="n">
        <v>20</v>
      </c>
      <c r="N6" s="56"/>
      <c r="O6" s="56" t="n">
        <v>16</v>
      </c>
    </row>
    <row r="7" customFormat="false" ht="13.2" hidden="false" customHeight="false" outlineLevel="0" collapsed="false">
      <c r="A7" s="48" t="s">
        <v>209</v>
      </c>
      <c r="B7" s="48"/>
      <c r="C7" s="53" t="n">
        <v>100</v>
      </c>
      <c r="D7" s="48"/>
      <c r="E7" s="48"/>
      <c r="F7" s="48" t="s">
        <v>210</v>
      </c>
      <c r="G7" s="48"/>
      <c r="H7" s="48"/>
      <c r="I7" s="48"/>
      <c r="J7" s="48"/>
      <c r="K7" s="48"/>
      <c r="L7" s="55" t="n">
        <v>100</v>
      </c>
      <c r="M7" s="55" t="n">
        <v>22</v>
      </c>
      <c r="N7" s="56"/>
      <c r="O7" s="56" t="n">
        <v>25</v>
      </c>
    </row>
    <row r="8" customFormat="false" ht="13.2" hidden="false" customHeight="false" outlineLevel="0" collapsed="false">
      <c r="A8" s="48"/>
      <c r="B8" s="48"/>
      <c r="C8" s="53"/>
      <c r="D8" s="48"/>
      <c r="E8" s="48"/>
      <c r="F8" s="48"/>
      <c r="G8" s="48"/>
      <c r="H8" s="48"/>
      <c r="I8" s="48"/>
      <c r="J8" s="48"/>
      <c r="K8" s="48"/>
      <c r="L8" s="55" t="n">
        <v>127</v>
      </c>
      <c r="M8" s="55" t="n">
        <v>24</v>
      </c>
      <c r="N8" s="56"/>
      <c r="O8" s="56" t="n">
        <v>60</v>
      </c>
    </row>
    <row r="9" customFormat="false" ht="13.2" hidden="false" customHeight="false" outlineLevel="0" collapsed="false">
      <c r="A9" s="48" t="s">
        <v>211</v>
      </c>
      <c r="B9" s="48"/>
      <c r="C9" s="53" t="n">
        <v>24</v>
      </c>
      <c r="D9" s="48" t="s">
        <v>149</v>
      </c>
      <c r="E9" s="48"/>
      <c r="F9" s="48"/>
      <c r="G9" s="48"/>
      <c r="H9" s="48"/>
      <c r="I9" s="48"/>
      <c r="J9" s="48"/>
      <c r="K9" s="48"/>
      <c r="L9" s="55"/>
      <c r="M9" s="55" t="n">
        <v>26</v>
      </c>
      <c r="N9" s="56"/>
      <c r="O9" s="56"/>
    </row>
    <row r="10" customFormat="false" ht="13.2" hidden="false" customHeight="false" outlineLevel="0" collapsed="false">
      <c r="A10" s="48" t="s">
        <v>212</v>
      </c>
      <c r="B10" s="48"/>
      <c r="C10" s="53" t="n">
        <v>100</v>
      </c>
      <c r="D10" s="48" t="s">
        <v>149</v>
      </c>
      <c r="E10" s="48"/>
      <c r="F10" s="48" t="s">
        <v>213</v>
      </c>
      <c r="G10" s="48"/>
      <c r="H10" s="48"/>
      <c r="I10" s="48"/>
      <c r="J10" s="48"/>
      <c r="K10" s="48"/>
      <c r="L10" s="55"/>
      <c r="M10" s="56" t="n">
        <v>28</v>
      </c>
      <c r="N10" s="56"/>
      <c r="O10" s="56"/>
    </row>
    <row r="11" customFormat="false" ht="13.2" hidden="false" customHeight="false" outlineLevel="0" collapsed="false">
      <c r="A11" s="48" t="s">
        <v>214</v>
      </c>
      <c r="B11" s="48"/>
      <c r="C11" s="50" t="n">
        <f aca="false">C9/C10</f>
        <v>0.24</v>
      </c>
      <c r="D11" s="48"/>
      <c r="E11" s="48"/>
      <c r="F11" s="48"/>
      <c r="G11" s="48"/>
      <c r="H11" s="48" t="s">
        <v>215</v>
      </c>
      <c r="I11" s="50" t="n">
        <f aca="false">1/C11</f>
        <v>4.16666666666667</v>
      </c>
      <c r="J11" s="48"/>
      <c r="K11" s="48"/>
      <c r="L11" s="55"/>
      <c r="M11" s="56" t="n">
        <v>30</v>
      </c>
      <c r="N11" s="56"/>
      <c r="O11" s="56"/>
    </row>
    <row r="12" customFormat="false" ht="13.2" hidden="false" customHeight="false" outlineLevel="0" collapsed="false">
      <c r="A12" s="48"/>
      <c r="B12" s="48"/>
      <c r="C12" s="48"/>
      <c r="D12" s="48"/>
      <c r="E12" s="48"/>
      <c r="F12" s="48"/>
      <c r="G12" s="48"/>
      <c r="H12" s="48"/>
      <c r="I12" s="48"/>
      <c r="J12" s="48"/>
      <c r="K12" s="48"/>
      <c r="L12" s="55"/>
      <c r="M12" s="56" t="n">
        <v>32</v>
      </c>
      <c r="N12" s="56"/>
      <c r="O12" s="56"/>
    </row>
    <row r="13" customFormat="false" ht="13.2" hidden="false" customHeight="false" outlineLevel="0" collapsed="false">
      <c r="A13" s="48" t="s">
        <v>216</v>
      </c>
      <c r="B13" s="48"/>
      <c r="C13" s="50" t="n">
        <f aca="false">C7*(1/C3)</f>
        <v>100</v>
      </c>
      <c r="D13" s="48" t="s">
        <v>149</v>
      </c>
      <c r="E13" s="48"/>
      <c r="F13" s="48" t="s">
        <v>217</v>
      </c>
      <c r="G13" s="48"/>
      <c r="H13" s="48"/>
      <c r="I13" s="53" t="n">
        <v>100</v>
      </c>
      <c r="J13" s="48" t="s">
        <v>149</v>
      </c>
      <c r="K13" s="48"/>
      <c r="L13" s="55"/>
      <c r="M13" s="56" t="n">
        <v>34</v>
      </c>
      <c r="N13" s="56"/>
      <c r="O13" s="56"/>
    </row>
    <row r="14" customFormat="false" ht="13.2" hidden="false" customHeight="false" outlineLevel="0" collapsed="false">
      <c r="A14" s="48" t="s">
        <v>218</v>
      </c>
      <c r="B14" s="48"/>
      <c r="C14" s="50" t="n">
        <f aca="false">C7*(1/C5)*C11</f>
        <v>32</v>
      </c>
      <c r="D14" s="48" t="s">
        <v>149</v>
      </c>
      <c r="E14" s="48"/>
      <c r="F14" s="48" t="s">
        <v>163</v>
      </c>
      <c r="G14" s="48"/>
      <c r="H14" s="48"/>
      <c r="I14" s="53" t="n">
        <v>32</v>
      </c>
      <c r="J14" s="48" t="s">
        <v>149</v>
      </c>
      <c r="K14" s="48"/>
      <c r="L14" s="55"/>
      <c r="M14" s="56" t="n">
        <v>36</v>
      </c>
      <c r="N14" s="56"/>
      <c r="O14" s="56"/>
    </row>
    <row r="15" customFormat="false" ht="13.2" hidden="false" customHeight="false" outlineLevel="0" collapsed="false">
      <c r="A15" s="48"/>
      <c r="B15" s="48"/>
      <c r="C15" s="48"/>
      <c r="D15" s="48"/>
      <c r="E15" s="48"/>
      <c r="F15" s="48"/>
      <c r="G15" s="48"/>
      <c r="H15" s="48"/>
      <c r="I15" s="48"/>
      <c r="J15" s="48"/>
      <c r="K15" s="48"/>
      <c r="L15" s="55"/>
      <c r="M15" s="56" t="n">
        <v>38</v>
      </c>
      <c r="N15" s="56"/>
      <c r="O15" s="56"/>
    </row>
    <row r="16" customFormat="false" ht="13.2" hidden="false" customHeight="false" outlineLevel="0" collapsed="false">
      <c r="A16" s="48" t="s">
        <v>219</v>
      </c>
      <c r="B16" s="48"/>
      <c r="C16" s="51"/>
      <c r="D16" s="51"/>
      <c r="E16" s="48"/>
      <c r="F16" s="48" t="s">
        <v>220</v>
      </c>
      <c r="G16" s="48"/>
      <c r="H16" s="48"/>
      <c r="I16" s="50" t="n">
        <f aca="false">1/(1/(C11*(I13/I14)))*(1/C3)</f>
        <v>0.75</v>
      </c>
      <c r="J16" s="48" t="s">
        <v>4</v>
      </c>
      <c r="K16" s="48"/>
      <c r="L16" s="55"/>
      <c r="M16" s="56" t="n">
        <v>40</v>
      </c>
      <c r="N16" s="56"/>
      <c r="O16" s="56"/>
    </row>
    <row r="17" customFormat="false" ht="13.2" hidden="false" customHeight="false" outlineLevel="0" collapsed="false">
      <c r="A17" s="57" t="s">
        <v>221</v>
      </c>
      <c r="B17" s="48"/>
      <c r="C17" s="51"/>
      <c r="D17" s="51"/>
      <c r="E17" s="48"/>
      <c r="F17" s="48" t="s">
        <v>167</v>
      </c>
      <c r="G17" s="48"/>
      <c r="H17" s="48"/>
      <c r="I17" s="54" t="n">
        <f aca="false">100*((I16/C5)-1)</f>
        <v>0</v>
      </c>
      <c r="J17" s="48" t="s">
        <v>168</v>
      </c>
      <c r="K17" s="48"/>
      <c r="L17" s="48"/>
      <c r="M17" s="58"/>
      <c r="N17" s="58"/>
      <c r="O17" s="58"/>
    </row>
    <row r="18" customFormat="false" ht="13.2" hidden="false" customHeight="false" outlineLevel="0" collapsed="false">
      <c r="A18" s="48"/>
      <c r="B18" s="48"/>
      <c r="C18" s="51"/>
      <c r="D18" s="51"/>
      <c r="E18" s="48"/>
      <c r="F18" s="48"/>
      <c r="G18" s="48"/>
      <c r="H18" s="48"/>
      <c r="I18" s="48"/>
      <c r="J18" s="48"/>
      <c r="K18" s="48"/>
      <c r="L18" s="48"/>
      <c r="M18" s="58"/>
    </row>
    <row r="19" customFormat="false" ht="13.8" hidden="false" customHeight="false" outlineLevel="0" collapsed="false">
      <c r="A19" s="48"/>
      <c r="B19" s="48"/>
      <c r="C19" s="51"/>
      <c r="D19" s="51"/>
      <c r="E19" s="48"/>
      <c r="F19" s="48"/>
      <c r="G19" s="48"/>
      <c r="H19" s="48"/>
      <c r="I19" s="48"/>
      <c r="J19" s="48"/>
      <c r="K19" s="48"/>
      <c r="L19" s="48"/>
      <c r="M19" s="48"/>
    </row>
    <row r="20" customFormat="false" ht="15.6" hidden="false" customHeight="false" outlineLevel="0" collapsed="false">
      <c r="A20" s="48"/>
      <c r="B20" s="48"/>
      <c r="C20" s="51"/>
      <c r="D20" s="51"/>
      <c r="E20" s="48"/>
      <c r="F20" s="48"/>
      <c r="G20" s="48"/>
      <c r="H20" s="48"/>
      <c r="I20" s="59" t="s">
        <v>222</v>
      </c>
      <c r="J20" s="60"/>
      <c r="K20" s="60"/>
      <c r="L20" s="60"/>
      <c r="M20" s="60"/>
      <c r="N20" s="60"/>
      <c r="O20" s="61"/>
    </row>
    <row r="21" customFormat="false" ht="13.2" hidden="false" customHeight="false" outlineLevel="0" collapsed="false">
      <c r="A21" s="48"/>
      <c r="B21" s="48"/>
      <c r="C21" s="51"/>
      <c r="D21" s="51"/>
      <c r="E21" s="48"/>
      <c r="F21" s="48"/>
      <c r="G21" s="48"/>
      <c r="H21" s="48"/>
      <c r="I21" s="62" t="s">
        <v>223</v>
      </c>
      <c r="J21" s="48"/>
      <c r="K21" s="48"/>
      <c r="L21" s="48"/>
      <c r="M21" s="48"/>
      <c r="N21" s="48"/>
      <c r="O21" s="63"/>
    </row>
    <row r="22" customFormat="false" ht="13.2" hidden="false" customHeight="false" outlineLevel="0" collapsed="false">
      <c r="A22" s="48"/>
      <c r="B22" s="48"/>
      <c r="C22" s="51"/>
      <c r="D22" s="51"/>
      <c r="E22" s="48"/>
      <c r="F22" s="48"/>
      <c r="G22" s="48"/>
      <c r="H22" s="48"/>
      <c r="I22" s="62" t="s">
        <v>224</v>
      </c>
      <c r="J22" s="48"/>
      <c r="K22" s="48"/>
      <c r="L22" s="48"/>
      <c r="M22" s="48"/>
      <c r="N22" s="48"/>
      <c r="O22" s="63"/>
    </row>
    <row r="23" customFormat="false" ht="13.2" hidden="false" customHeight="false" outlineLevel="0" collapsed="false">
      <c r="A23" s="48"/>
      <c r="B23" s="48"/>
      <c r="C23" s="51"/>
      <c r="D23" s="51"/>
      <c r="E23" s="48"/>
      <c r="F23" s="48"/>
      <c r="G23" s="48"/>
      <c r="H23" s="48"/>
      <c r="I23" s="64" t="s">
        <v>225</v>
      </c>
      <c r="J23" s="48"/>
      <c r="K23" s="48"/>
      <c r="L23" s="48"/>
      <c r="M23" s="48"/>
      <c r="N23" s="48"/>
      <c r="O23" s="63"/>
    </row>
    <row r="24" customFormat="false" ht="13.2" hidden="false" customHeight="false" outlineLevel="0" collapsed="false">
      <c r="A24" s="48"/>
      <c r="B24" s="48"/>
      <c r="C24" s="51"/>
      <c r="D24" s="51"/>
      <c r="E24" s="48"/>
      <c r="F24" s="48"/>
      <c r="G24" s="48"/>
      <c r="H24" s="48"/>
      <c r="I24" s="62"/>
      <c r="J24" s="48"/>
      <c r="K24" s="48"/>
      <c r="L24" s="48"/>
      <c r="M24" s="48"/>
      <c r="N24" s="48"/>
      <c r="O24" s="63"/>
    </row>
    <row r="25" customFormat="false" ht="13.2" hidden="false" customHeight="false" outlineLevel="0" collapsed="false">
      <c r="A25" s="48"/>
      <c r="B25" s="48"/>
      <c r="C25" s="51"/>
      <c r="D25" s="51"/>
      <c r="E25" s="48"/>
      <c r="F25" s="48"/>
      <c r="G25" s="48"/>
      <c r="H25" s="48"/>
      <c r="I25" s="62" t="s">
        <v>226</v>
      </c>
      <c r="J25" s="46" t="n">
        <v>50</v>
      </c>
      <c r="K25" s="48" t="s">
        <v>149</v>
      </c>
      <c r="L25" s="65" t="n">
        <v>50</v>
      </c>
      <c r="M25" s="65" t="n">
        <v>50</v>
      </c>
      <c r="N25" s="65" t="n">
        <v>50</v>
      </c>
      <c r="O25" s="66" t="n">
        <v>50</v>
      </c>
    </row>
    <row r="26" customFormat="false" ht="13.2" hidden="false" customHeight="false" outlineLevel="0" collapsed="false">
      <c r="A26" s="48"/>
      <c r="B26" s="48"/>
      <c r="C26" s="48"/>
      <c r="D26" s="48"/>
      <c r="E26" s="48"/>
      <c r="F26" s="48"/>
      <c r="G26" s="48"/>
      <c r="H26" s="48"/>
      <c r="I26" s="64" t="s">
        <v>227</v>
      </c>
      <c r="J26" s="46" t="n">
        <v>100</v>
      </c>
      <c r="K26" s="48" t="s">
        <v>149</v>
      </c>
      <c r="L26" s="65" t="n">
        <v>100</v>
      </c>
      <c r="M26" s="65" t="n">
        <v>100</v>
      </c>
      <c r="N26" s="65" t="n">
        <v>100</v>
      </c>
      <c r="O26" s="66" t="n">
        <v>100</v>
      </c>
    </row>
    <row r="27" customFormat="false" ht="13.2" hidden="false" customHeight="false" outlineLevel="0" collapsed="false">
      <c r="A27" s="48"/>
      <c r="B27" s="48"/>
      <c r="C27" s="48"/>
      <c r="D27" s="48"/>
      <c r="E27" s="48"/>
      <c r="F27" s="48"/>
      <c r="G27" s="48"/>
      <c r="H27" s="48"/>
      <c r="I27" s="64" t="s">
        <v>228</v>
      </c>
      <c r="J27" s="46" t="n">
        <v>24</v>
      </c>
      <c r="K27" s="48" t="s">
        <v>149</v>
      </c>
      <c r="L27" s="65" t="n">
        <v>24</v>
      </c>
      <c r="M27" s="65" t="n">
        <v>24</v>
      </c>
      <c r="N27" s="65" t="n">
        <v>24</v>
      </c>
      <c r="O27" s="66" t="n">
        <v>24</v>
      </c>
    </row>
    <row r="28" customFormat="false" ht="13.2" hidden="false" customHeight="false" outlineLevel="0" collapsed="false">
      <c r="A28" s="48"/>
      <c r="B28" s="48"/>
      <c r="C28" s="48"/>
      <c r="D28" s="48"/>
      <c r="E28" s="48"/>
      <c r="F28" s="48"/>
      <c r="G28" s="48"/>
      <c r="H28" s="48"/>
      <c r="I28" s="64" t="s">
        <v>229</v>
      </c>
      <c r="J28" s="67" t="n">
        <v>40</v>
      </c>
      <c r="K28" s="57" t="s">
        <v>149</v>
      </c>
      <c r="L28" s="68" t="n">
        <v>60</v>
      </c>
      <c r="M28" s="65" t="n">
        <v>60</v>
      </c>
      <c r="N28" s="65" t="n">
        <v>60</v>
      </c>
      <c r="O28" s="66" t="n">
        <v>40</v>
      </c>
    </row>
    <row r="29" customFormat="false" ht="13.2" hidden="false" customHeight="false" outlineLevel="0" collapsed="false">
      <c r="A29" s="48"/>
      <c r="B29" s="48"/>
      <c r="C29" s="48"/>
      <c r="D29" s="48"/>
      <c r="E29" s="48"/>
      <c r="F29" s="48"/>
      <c r="G29" s="48"/>
      <c r="H29" s="48"/>
      <c r="I29" s="64" t="s">
        <v>230</v>
      </c>
      <c r="J29" s="67" t="n">
        <v>40</v>
      </c>
      <c r="K29" s="57" t="s">
        <v>149</v>
      </c>
      <c r="L29" s="68" t="n">
        <v>40</v>
      </c>
      <c r="M29" s="65" t="n">
        <v>40</v>
      </c>
      <c r="N29" s="65" t="n">
        <v>40</v>
      </c>
      <c r="O29" s="66" t="n">
        <v>40</v>
      </c>
    </row>
    <row r="30" customFormat="false" ht="13.2" hidden="false" customHeight="false" outlineLevel="0" collapsed="false">
      <c r="A30" s="48"/>
      <c r="B30" s="48"/>
      <c r="C30" s="48"/>
      <c r="D30" s="48"/>
      <c r="E30" s="48"/>
      <c r="F30" s="48"/>
      <c r="G30" s="48"/>
      <c r="H30" s="48"/>
      <c r="I30" s="64" t="s">
        <v>231</v>
      </c>
      <c r="J30" s="67" t="n">
        <v>34</v>
      </c>
      <c r="K30" s="57" t="s">
        <v>149</v>
      </c>
      <c r="L30" s="68" t="n">
        <v>20</v>
      </c>
      <c r="M30" s="65" t="n">
        <v>24</v>
      </c>
      <c r="N30" s="65" t="n">
        <v>32</v>
      </c>
      <c r="O30" s="66" t="n">
        <v>34</v>
      </c>
    </row>
    <row r="31" customFormat="false" ht="13.2" hidden="false" customHeight="false" outlineLevel="0" collapsed="false">
      <c r="A31" s="48"/>
      <c r="B31" s="48"/>
      <c r="C31" s="48"/>
      <c r="D31" s="48"/>
      <c r="E31" s="48"/>
      <c r="F31" s="48"/>
      <c r="G31" s="48"/>
      <c r="H31" s="48"/>
      <c r="I31" s="62"/>
      <c r="J31" s="48"/>
      <c r="K31" s="48"/>
      <c r="L31" s="65"/>
      <c r="M31" s="65"/>
      <c r="N31" s="65"/>
      <c r="O31" s="66"/>
    </row>
    <row r="32" customFormat="false" ht="13.2" hidden="false" customHeight="false" outlineLevel="0" collapsed="false">
      <c r="A32" s="48"/>
      <c r="B32" s="48"/>
      <c r="C32" s="48"/>
      <c r="D32" s="48"/>
      <c r="E32" s="48"/>
      <c r="F32" s="48"/>
      <c r="G32" s="48"/>
      <c r="H32" s="48"/>
      <c r="I32" s="64" t="s">
        <v>9</v>
      </c>
      <c r="J32" s="69" t="n">
        <f aca="false">(J25/J28)*(J27/J26)*(J30/J29)*C3</f>
        <v>0.255</v>
      </c>
      <c r="K32" s="48" t="s">
        <v>4</v>
      </c>
      <c r="L32" s="68" t="n">
        <v>0.1</v>
      </c>
      <c r="M32" s="65" t="n">
        <v>0.12</v>
      </c>
      <c r="N32" s="65" t="n">
        <v>0.16</v>
      </c>
      <c r="O32" s="66" t="n">
        <v>0.255</v>
      </c>
    </row>
    <row r="33" customFormat="false" ht="13.2" hidden="false" customHeight="false" outlineLevel="0" collapsed="false">
      <c r="A33" s="48"/>
      <c r="B33" s="48"/>
      <c r="C33" s="48"/>
      <c r="D33" s="48"/>
      <c r="E33" s="48"/>
      <c r="F33" s="48"/>
      <c r="G33" s="48"/>
      <c r="H33" s="48"/>
      <c r="I33" s="64" t="s">
        <v>232</v>
      </c>
      <c r="J33" s="69" t="n">
        <f aca="false">LCM(J32*100000,C3*100000)/100000</f>
        <v>51</v>
      </c>
      <c r="K33" s="48"/>
      <c r="L33" s="68" t="n">
        <v>1</v>
      </c>
      <c r="M33" s="65" t="n">
        <v>3</v>
      </c>
      <c r="N33" s="65" t="n">
        <v>4</v>
      </c>
      <c r="O33" s="66" t="n">
        <v>51</v>
      </c>
    </row>
    <row r="34" customFormat="false" ht="13.2" hidden="false" customHeight="false" outlineLevel="0" collapsed="false">
      <c r="I34" s="64" t="s">
        <v>233</v>
      </c>
      <c r="J34" s="69" t="n">
        <f aca="false">J33/J32</f>
        <v>200</v>
      </c>
      <c r="K34" s="48"/>
      <c r="L34" s="68" t="n">
        <v>10</v>
      </c>
      <c r="M34" s="68" t="n">
        <v>25</v>
      </c>
      <c r="N34" s="65" t="n">
        <v>25</v>
      </c>
      <c r="O34" s="66" t="n">
        <v>200</v>
      </c>
    </row>
    <row r="35" customFormat="false" ht="13.2" hidden="false" customHeight="false" outlineLevel="0" collapsed="false">
      <c r="I35" s="64" t="s">
        <v>234</v>
      </c>
      <c r="J35" s="70" t="n">
        <f aca="false">C3/J32</f>
        <v>3.92156862745098</v>
      </c>
      <c r="K35" s="48"/>
      <c r="L35" s="65" t="n">
        <v>10</v>
      </c>
      <c r="M35" s="65" t="n">
        <v>8.3333</v>
      </c>
      <c r="N35" s="65" t="n">
        <v>6.25</v>
      </c>
      <c r="O35" s="66" t="n">
        <v>3.9216</v>
      </c>
    </row>
    <row r="36" customFormat="false" ht="13.2" hidden="false" customHeight="false" outlineLevel="0" collapsed="false">
      <c r="I36" s="62"/>
      <c r="J36" s="48"/>
      <c r="K36" s="48"/>
      <c r="L36" s="48"/>
      <c r="M36" s="48"/>
      <c r="N36" s="48"/>
      <c r="O36" s="63"/>
    </row>
    <row r="37" customFormat="false" ht="13.2" hidden="false" customHeight="false" outlineLevel="0" collapsed="false">
      <c r="G37" s="48"/>
      <c r="H37" s="48"/>
      <c r="I37" s="62" t="s">
        <v>235</v>
      </c>
      <c r="J37" s="51"/>
      <c r="K37" s="48"/>
      <c r="L37" s="48"/>
      <c r="M37" s="48"/>
      <c r="N37" s="48"/>
      <c r="O37" s="63"/>
    </row>
    <row r="38" customFormat="false" ht="15.6" hidden="false" customHeight="false" outlineLevel="0" collapsed="false">
      <c r="A38" s="45"/>
      <c r="G38" s="48"/>
      <c r="H38" s="48"/>
      <c r="I38" s="64" t="s">
        <v>236</v>
      </c>
      <c r="J38" s="51"/>
      <c r="K38" s="48"/>
      <c r="L38" s="48"/>
      <c r="M38" s="48"/>
      <c r="N38" s="48"/>
      <c r="O38" s="63"/>
    </row>
    <row r="39" customFormat="false" ht="13.8" hidden="false" customHeight="false" outlineLevel="0" collapsed="false">
      <c r="G39" s="48"/>
      <c r="H39" s="48"/>
      <c r="I39" s="71" t="s">
        <v>237</v>
      </c>
      <c r="J39" s="72"/>
      <c r="K39" s="25"/>
      <c r="L39" s="25"/>
      <c r="M39" s="25"/>
      <c r="N39" s="25"/>
      <c r="O39" s="73"/>
    </row>
    <row r="40" customFormat="false" ht="13.2" hidden="false" customHeight="false" outlineLevel="0" collapsed="false">
      <c r="C40" s="46"/>
      <c r="G40" s="48"/>
      <c r="H40" s="48"/>
      <c r="I40" s="48"/>
      <c r="J40" s="51"/>
    </row>
    <row r="41" customFormat="false" ht="15.6" hidden="false" customHeight="false" outlineLevel="0" collapsed="false">
      <c r="A41" s="45" t="s">
        <v>238</v>
      </c>
      <c r="G41" s="48"/>
      <c r="H41" s="48"/>
      <c r="I41" s="48"/>
      <c r="J41" s="51"/>
    </row>
    <row r="42" customFormat="false" ht="13.2" hidden="false" customHeight="false" outlineLevel="0" collapsed="false">
      <c r="G42" s="48"/>
      <c r="H42" s="48"/>
      <c r="I42" s="51"/>
      <c r="J42" s="51"/>
    </row>
    <row r="43" customFormat="false" ht="13.2" hidden="false" customHeight="false" outlineLevel="0" collapsed="false">
      <c r="A43" s="0" t="s">
        <v>183</v>
      </c>
      <c r="C43" s="46" t="n">
        <v>60</v>
      </c>
      <c r="E43" s="0" t="n">
        <v>59.27</v>
      </c>
      <c r="G43" s="48"/>
      <c r="H43" s="48"/>
      <c r="I43" s="51"/>
      <c r="J43" s="51"/>
    </row>
    <row r="44" customFormat="false" ht="13.2" hidden="false" customHeight="false" outlineLevel="0" collapsed="false">
      <c r="A44" s="0" t="s">
        <v>185</v>
      </c>
      <c r="C44" s="46" t="n">
        <v>20</v>
      </c>
      <c r="D44" s="0" t="s">
        <v>8</v>
      </c>
      <c r="G44" s="48"/>
      <c r="H44" s="48"/>
      <c r="I44" s="51"/>
      <c r="J44" s="51"/>
    </row>
    <row r="45" customFormat="false" ht="13.2" hidden="false" customHeight="false" outlineLevel="0" collapsed="false">
      <c r="A45" s="0" t="s">
        <v>187</v>
      </c>
      <c r="C45" s="46" t="n">
        <v>40</v>
      </c>
      <c r="D45" s="0" t="s">
        <v>149</v>
      </c>
      <c r="G45" s="48"/>
      <c r="H45" s="48"/>
      <c r="I45" s="51"/>
      <c r="J45" s="51"/>
    </row>
    <row r="46" customFormat="false" ht="13.2" hidden="false" customHeight="false" outlineLevel="0" collapsed="false">
      <c r="A46" s="0" t="s">
        <v>188</v>
      </c>
      <c r="C46" s="47" t="n">
        <f aca="false">(C45+2)/C43</f>
        <v>0.7</v>
      </c>
      <c r="D46" s="0" t="s">
        <v>5</v>
      </c>
      <c r="E46" s="47" t="n">
        <f aca="false">C46*25.4</f>
        <v>17.78</v>
      </c>
      <c r="F46" s="0" t="s">
        <v>4</v>
      </c>
      <c r="G46" s="48"/>
      <c r="H46" s="48"/>
      <c r="I46" s="51"/>
      <c r="J46" s="51"/>
    </row>
    <row r="47" customFormat="false" ht="13.2" hidden="false" customHeight="false" outlineLevel="0" collapsed="false">
      <c r="A47" s="0" t="s">
        <v>189</v>
      </c>
      <c r="C47" s="47" t="n">
        <f aca="false">1.5708/C43</f>
        <v>0.02618</v>
      </c>
      <c r="D47" s="0" t="s">
        <v>5</v>
      </c>
      <c r="E47" s="47" t="n">
        <f aca="false">C47*25.4</f>
        <v>0.664972</v>
      </c>
      <c r="F47" s="0" t="s">
        <v>4</v>
      </c>
    </row>
    <row r="48" customFormat="false" ht="13.2" hidden="false" customHeight="false" outlineLevel="0" collapsed="false">
      <c r="A48" s="0" t="s">
        <v>190</v>
      </c>
      <c r="C48" s="47" t="n">
        <f aca="false">C45/C43</f>
        <v>0.666666666666667</v>
      </c>
      <c r="D48" s="0" t="s">
        <v>5</v>
      </c>
      <c r="E48" s="47" t="n">
        <f aca="false">C48*25.4</f>
        <v>16.9333333333333</v>
      </c>
      <c r="F48" s="0" t="s">
        <v>4</v>
      </c>
    </row>
    <row r="49" customFormat="false" ht="13.2" hidden="false" customHeight="false" outlineLevel="0" collapsed="false">
      <c r="A49" s="0" t="s">
        <v>191</v>
      </c>
      <c r="C49" s="47" t="n">
        <f aca="false">C48/2</f>
        <v>0.333333333333333</v>
      </c>
      <c r="D49" s="0" t="s">
        <v>5</v>
      </c>
      <c r="E49" s="47" t="n">
        <f aca="false">C49*25.4</f>
        <v>8.46666666666667</v>
      </c>
      <c r="F49" s="0" t="s">
        <v>4</v>
      </c>
    </row>
    <row r="50" customFormat="false" ht="13.2" hidden="false" customHeight="false" outlineLevel="0" collapsed="false">
      <c r="A50" s="0" t="s">
        <v>192</v>
      </c>
      <c r="C50" s="47" t="n">
        <f aca="false">2.157/C43</f>
        <v>0.03595</v>
      </c>
      <c r="D50" s="0" t="s">
        <v>5</v>
      </c>
      <c r="E50" s="47" t="n">
        <f aca="false">C50*25.4</f>
        <v>0.91313</v>
      </c>
      <c r="F50" s="0" t="s">
        <v>4</v>
      </c>
    </row>
    <row r="51" customFormat="false" ht="13.2" hidden="false" customHeight="false" outlineLevel="0" collapsed="false">
      <c r="A51" s="0" t="s">
        <v>239</v>
      </c>
      <c r="C51" s="47" t="n">
        <f aca="false">C48/C45</f>
        <v>0.0166666666666667</v>
      </c>
      <c r="E51" s="47"/>
    </row>
    <row r="53" customFormat="false" ht="13.2" hidden="false" customHeight="false" outlineLevel="0" collapsed="false">
      <c r="A53" s="0" t="s">
        <v>193</v>
      </c>
    </row>
    <row r="55" customFormat="false" ht="13.2" hidden="false" customHeight="false" outlineLevel="0" collapsed="false">
      <c r="A55" s="0" t="s">
        <v>194</v>
      </c>
      <c r="C55" s="46" t="n">
        <v>2</v>
      </c>
    </row>
    <row r="56" customFormat="false" ht="13.2" hidden="false" customHeight="false" outlineLevel="0" collapsed="false">
      <c r="A56" s="0" t="s">
        <v>195</v>
      </c>
      <c r="C56" s="47" t="e">
        <f aca="false">inv(RADIANS(C44))*2</f>
        <v>#VALUE!</v>
      </c>
      <c r="E56" s="0" t="s">
        <v>240</v>
      </c>
    </row>
    <row r="57" customFormat="false" ht="13.2" hidden="false" customHeight="false" outlineLevel="0" collapsed="false">
      <c r="A57" s="0" t="s">
        <v>197</v>
      </c>
      <c r="C57" s="47" t="e">
        <f aca="false">C49*COS(RADIANS(C44))*((C47/C49)+((2*PI()*C55)/C45)+C56)</f>
        <v>#VALUE!</v>
      </c>
      <c r="D57" s="0" t="s">
        <v>5</v>
      </c>
      <c r="E57" s="0" t="s">
        <v>241</v>
      </c>
    </row>
    <row r="59" customFormat="false" ht="15.6" hidden="false" customHeight="false" outlineLevel="0" collapsed="false">
      <c r="A59" s="45"/>
      <c r="H59" s="45"/>
    </row>
    <row r="61" customFormat="false" ht="13.2" hidden="false" customHeight="false" outlineLevel="0" collapsed="false">
      <c r="C61" s="46"/>
      <c r="J61" s="46"/>
    </row>
    <row r="62" customFormat="false" ht="13.2" hidden="false" customHeight="false" outlineLevel="0" collapsed="false">
      <c r="C62" s="46"/>
      <c r="J62" s="46"/>
      <c r="M62" s="47"/>
      <c r="P62" s="47"/>
    </row>
    <row r="63" customFormat="false" ht="13.2" hidden="false" customHeight="false" outlineLevel="0" collapsed="false">
      <c r="C63" s="47"/>
      <c r="E63" s="47"/>
      <c r="J63" s="46"/>
      <c r="M63" s="47"/>
      <c r="P63" s="47"/>
    </row>
    <row r="64" customFormat="false" ht="13.2" hidden="false" customHeight="false" outlineLevel="0" collapsed="false">
      <c r="C64" s="47"/>
      <c r="J64" s="47"/>
    </row>
    <row r="65" customFormat="false" ht="13.2" hidden="false" customHeight="false" outlineLevel="0" collapsed="false">
      <c r="C65" s="47"/>
      <c r="J65" s="47"/>
    </row>
    <row r="66" customFormat="false" ht="13.2" hidden="false" customHeight="false" outlineLevel="0" collapsed="false">
      <c r="C66" s="47"/>
      <c r="J66" s="47"/>
    </row>
    <row r="67" customFormat="false" ht="13.2" hidden="false" customHeight="false" outlineLevel="0" collapsed="false">
      <c r="C67" s="47"/>
    </row>
    <row r="68" customFormat="false" ht="13.2" hidden="false" customHeight="false" outlineLevel="0" collapsed="false">
      <c r="C68" s="47"/>
    </row>
    <row r="69" customFormat="false" ht="13.2" hidden="false" customHeight="false" outlineLevel="0" collapsed="false">
      <c r="C69" s="47"/>
    </row>
    <row r="70" customFormat="false" ht="13.2" hidden="false" customHeight="false" outlineLevel="0" collapsed="false">
      <c r="C70" s="47"/>
    </row>
    <row r="71" customFormat="false" ht="13.2" hidden="false" customHeight="false" outlineLevel="0" collapsed="false">
      <c r="C71" s="47"/>
    </row>
    <row r="73" customFormat="false" ht="15.6" hidden="false" customHeight="false" outlineLevel="0" collapsed="false">
      <c r="A73" s="45"/>
      <c r="E73" s="74"/>
      <c r="F73" s="74"/>
      <c r="I73" s="74"/>
    </row>
    <row r="74" customFormat="false" ht="15.6" hidden="false" customHeight="false" outlineLevel="0" collapsed="false">
      <c r="A74" s="45"/>
      <c r="E74" s="74"/>
      <c r="F74" s="74"/>
      <c r="I74" s="74"/>
    </row>
    <row r="76" customFormat="false" ht="13.2" hidden="false" customHeight="false" outlineLevel="0" collapsed="false">
      <c r="C76" s="13"/>
      <c r="D76" s="13"/>
      <c r="E76" s="13"/>
    </row>
    <row r="77" customFormat="false" ht="13.2" hidden="false" customHeight="false" outlineLevel="0" collapsed="false">
      <c r="C77" s="13"/>
      <c r="D77" s="13"/>
      <c r="H77" s="47"/>
    </row>
    <row r="78" customFormat="false" ht="13.2" hidden="false" customHeight="false" outlineLevel="0" collapsed="false">
      <c r="C78" s="13"/>
      <c r="E78" s="13"/>
    </row>
    <row r="79" customFormat="false" ht="13.2" hidden="false" customHeight="false" outlineLevel="0" collapsed="false">
      <c r="C79" s="13"/>
      <c r="D79" s="13"/>
      <c r="E79" s="47"/>
    </row>
    <row r="80" customFormat="false" ht="13.2" hidden="false" customHeight="false" outlineLevel="0" collapsed="false">
      <c r="C80" s="47"/>
      <c r="D80" s="47"/>
    </row>
    <row r="81" customFormat="false" ht="13.2" hidden="false" customHeight="false" outlineLevel="0" collapsed="false">
      <c r="C81" s="47"/>
      <c r="D81" s="47"/>
    </row>
    <row r="82" customFormat="false" ht="13.2" hidden="false" customHeight="false" outlineLevel="0" collapsed="false">
      <c r="C82" s="47"/>
      <c r="D82" s="47"/>
      <c r="E82" s="47"/>
      <c r="H82" s="47"/>
    </row>
    <row r="83" customFormat="false" ht="13.2" hidden="false" customHeight="false" outlineLevel="0" collapsed="false">
      <c r="C83" s="47"/>
      <c r="D83" s="47"/>
    </row>
    <row r="84" customFormat="false" ht="13.2" hidden="false" customHeight="false" outlineLevel="0" collapsed="false">
      <c r="C84" s="13"/>
      <c r="D84" s="13"/>
      <c r="E84" s="47"/>
    </row>
    <row r="85" customFormat="false" ht="13.2" hidden="false" customHeight="false" outlineLevel="0" collapsed="false">
      <c r="C85" s="47"/>
      <c r="D85" s="47"/>
      <c r="E85" s="47"/>
    </row>
    <row r="86" customFormat="false" ht="13.2" hidden="false" customHeight="false" outlineLevel="0" collapsed="false">
      <c r="C86" s="47"/>
      <c r="E86" s="47"/>
    </row>
    <row r="87" customFormat="false" ht="13.2" hidden="false" customHeight="false" outlineLevel="0" collapsed="false">
      <c r="C87" s="47"/>
      <c r="E87" s="47"/>
    </row>
    <row r="88" customFormat="false" ht="13.2" hidden="false" customHeight="false" outlineLevel="0" collapsed="false">
      <c r="C88" s="47"/>
      <c r="E88" s="47"/>
    </row>
    <row r="89" customFormat="false" ht="13.2" hidden="false" customHeight="false" outlineLevel="0" collapsed="false">
      <c r="D89" s="47"/>
    </row>
    <row r="90" customFormat="false" ht="13.2" hidden="false" customHeight="false" outlineLevel="0" collapsed="false">
      <c r="C90" s="47"/>
      <c r="E90" s="47"/>
    </row>
    <row r="91" customFormat="false" ht="13.2" hidden="false" customHeight="false" outlineLevel="0" collapsed="false">
      <c r="C91" s="47"/>
      <c r="E91" s="47"/>
    </row>
  </sheetData>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9" min="9" style="0" width="12.21"/>
    <col collapsed="false" customWidth="true" hidden="false" outlineLevel="0" max="10" min="10" style="0" width="11.21"/>
  </cols>
  <sheetData>
    <row r="1" customFormat="false" ht="15.6" hidden="false" customHeight="false" outlineLevel="0" collapsed="false">
      <c r="A1" s="1" t="s">
        <v>242</v>
      </c>
      <c r="G1" s="74" t="s">
        <v>243</v>
      </c>
    </row>
    <row r="2" customFormat="false" ht="15.6" hidden="false" customHeight="false" outlineLevel="0" collapsed="false">
      <c r="A2" s="1"/>
      <c r="G2" s="74"/>
    </row>
    <row r="3" customFormat="false" ht="15.6" hidden="false" customHeight="false" outlineLevel="0" collapsed="false">
      <c r="A3" s="1"/>
      <c r="G3" s="74"/>
    </row>
    <row r="4" customFormat="false" ht="15.6" hidden="false" customHeight="false" outlineLevel="0" collapsed="false">
      <c r="A4" s="1"/>
      <c r="G4" s="74"/>
    </row>
    <row r="5" customFormat="false" ht="15.6" hidden="false" customHeight="false" outlineLevel="0" collapsed="false">
      <c r="A5" s="1"/>
      <c r="G5" s="74"/>
    </row>
    <row r="6" customFormat="false" ht="15.6" hidden="false" customHeight="false" outlineLevel="0" collapsed="false">
      <c r="A6" s="1"/>
      <c r="G6" s="74"/>
    </row>
    <row r="7" customFormat="false" ht="15.6" hidden="false" customHeight="false" outlineLevel="0" collapsed="false">
      <c r="A7" s="1"/>
      <c r="G7" s="74"/>
    </row>
    <row r="8" customFormat="false" ht="15.6" hidden="false" customHeight="false" outlineLevel="0" collapsed="false">
      <c r="A8" s="45" t="s">
        <v>244</v>
      </c>
      <c r="H8" s="45" t="s">
        <v>245</v>
      </c>
    </row>
    <row r="9" customFormat="false" ht="13.2" hidden="false" customHeight="false" outlineLevel="0" collapsed="false">
      <c r="H9" s="75" t="s">
        <v>246</v>
      </c>
    </row>
    <row r="10" customFormat="false" ht="13.2" hidden="false" customHeight="false" outlineLevel="0" collapsed="false">
      <c r="A10" s="0" t="s">
        <v>187</v>
      </c>
      <c r="C10" s="46" t="n">
        <v>40</v>
      </c>
      <c r="D10" s="0" t="s">
        <v>149</v>
      </c>
      <c r="H10" s="0" t="s">
        <v>247</v>
      </c>
      <c r="J10" s="46" t="n">
        <v>11.185</v>
      </c>
      <c r="K10" s="0" t="s">
        <v>4</v>
      </c>
    </row>
    <row r="11" customFormat="false" ht="13.2" hidden="false" customHeight="false" outlineLevel="0" collapsed="false">
      <c r="A11" s="0" t="s">
        <v>190</v>
      </c>
      <c r="C11" s="46" t="n">
        <v>17.22</v>
      </c>
      <c r="D11" s="0" t="s">
        <v>4</v>
      </c>
      <c r="H11" s="0" t="s">
        <v>248</v>
      </c>
      <c r="J11" s="46" t="n">
        <v>10</v>
      </c>
      <c r="K11" s="0" t="s">
        <v>149</v>
      </c>
      <c r="L11" s="0" t="s">
        <v>249</v>
      </c>
      <c r="M11" s="47" t="n">
        <f aca="false">J13*J11</f>
        <v>4.474</v>
      </c>
      <c r="N11" s="0" t="s">
        <v>4</v>
      </c>
      <c r="O11" s="0" t="s">
        <v>250</v>
      </c>
      <c r="P11" s="47" t="n">
        <f aca="false">(J11+2)*J13</f>
        <v>5.3688</v>
      </c>
      <c r="Q11" s="0" t="s">
        <v>4</v>
      </c>
    </row>
    <row r="12" customFormat="false" ht="13.2" hidden="false" customHeight="false" outlineLevel="0" collapsed="false">
      <c r="A12" s="0" t="s">
        <v>251</v>
      </c>
      <c r="C12" s="47" t="n">
        <f aca="false">C11/C10</f>
        <v>0.4305</v>
      </c>
      <c r="D12" s="0" t="s">
        <v>4</v>
      </c>
      <c r="E12" s="47" t="n">
        <f aca="false">25.4/C12</f>
        <v>59.0011614401858</v>
      </c>
      <c r="F12" s="0" t="s">
        <v>183</v>
      </c>
      <c r="H12" s="0" t="s">
        <v>252</v>
      </c>
      <c r="J12" s="46" t="n">
        <v>40</v>
      </c>
      <c r="K12" s="0" t="s">
        <v>149</v>
      </c>
      <c r="L12" s="0" t="s">
        <v>249</v>
      </c>
      <c r="M12" s="47" t="n">
        <f aca="false">J13*J12</f>
        <v>17.896</v>
      </c>
      <c r="N12" s="0" t="s">
        <v>4</v>
      </c>
      <c r="O12" s="0" t="s">
        <v>250</v>
      </c>
      <c r="P12" s="47" t="n">
        <f aca="false">(J12+2)*J13</f>
        <v>18.7908</v>
      </c>
      <c r="Q12" s="0" t="s">
        <v>4</v>
      </c>
    </row>
    <row r="13" customFormat="false" ht="13.2" hidden="false" customHeight="false" outlineLevel="0" collapsed="false">
      <c r="C13" s="47"/>
      <c r="H13" s="0" t="s">
        <v>251</v>
      </c>
      <c r="J13" s="47" t="n">
        <f aca="false">(2*J10)/(J11+J12)</f>
        <v>0.4474</v>
      </c>
      <c r="K13" s="0" t="s">
        <v>4</v>
      </c>
    </row>
    <row r="14" customFormat="false" ht="13.2" hidden="false" customHeight="false" outlineLevel="0" collapsed="false">
      <c r="C14" s="47"/>
      <c r="H14" s="0" t="s">
        <v>253</v>
      </c>
      <c r="J14" s="47" t="n">
        <f aca="false">25.4/J13</f>
        <v>56.7724631202503</v>
      </c>
    </row>
    <row r="15" customFormat="false" ht="13.2" hidden="false" customHeight="false" outlineLevel="0" collapsed="false">
      <c r="C15" s="47"/>
    </row>
    <row r="16" customFormat="false" ht="15.6" hidden="false" customHeight="false" outlineLevel="0" collapsed="false">
      <c r="A16" s="45" t="s">
        <v>254</v>
      </c>
      <c r="C16" s="47"/>
      <c r="H16" s="45" t="s">
        <v>255</v>
      </c>
    </row>
    <row r="17" customFormat="false" ht="13.2" hidden="false" customHeight="false" outlineLevel="0" collapsed="false">
      <c r="C17" s="47"/>
    </row>
    <row r="18" customFormat="false" ht="13.2" hidden="false" customHeight="false" outlineLevel="0" collapsed="false">
      <c r="A18" s="0" t="s">
        <v>187</v>
      </c>
      <c r="C18" s="46" t="n">
        <v>40</v>
      </c>
      <c r="D18" s="0" t="s">
        <v>149</v>
      </c>
      <c r="H18" s="0" t="s">
        <v>187</v>
      </c>
      <c r="I18" s="46" t="n">
        <v>40</v>
      </c>
      <c r="J18" s="0" t="s">
        <v>149</v>
      </c>
    </row>
    <row r="19" customFormat="false" ht="13.2" hidden="false" customHeight="false" outlineLevel="0" collapsed="false">
      <c r="A19" s="0" t="s">
        <v>251</v>
      </c>
      <c r="C19" s="46" t="n">
        <v>0.4305</v>
      </c>
      <c r="D19" s="0" t="s">
        <v>4</v>
      </c>
      <c r="E19" s="47" t="n">
        <f aca="false">25.4/C19</f>
        <v>59.0011614401858</v>
      </c>
      <c r="F19" s="0" t="s">
        <v>183</v>
      </c>
      <c r="H19" s="0" t="s">
        <v>250</v>
      </c>
      <c r="I19" s="46" t="n">
        <v>17.85</v>
      </c>
      <c r="J19" s="0" t="s">
        <v>4</v>
      </c>
    </row>
    <row r="20" customFormat="false" ht="13.2" hidden="false" customHeight="false" outlineLevel="0" collapsed="false">
      <c r="A20" s="0" t="s">
        <v>185</v>
      </c>
      <c r="C20" s="46" t="n">
        <v>15</v>
      </c>
      <c r="D20" s="0" t="s">
        <v>8</v>
      </c>
      <c r="E20" s="47"/>
      <c r="H20" s="0" t="s">
        <v>251</v>
      </c>
      <c r="I20" s="47" t="n">
        <f aca="false">I19/(I18+2)</f>
        <v>0.425</v>
      </c>
      <c r="J20" s="0" t="s">
        <v>4</v>
      </c>
      <c r="K20" s="47" t="n">
        <f aca="false">25.4/I20</f>
        <v>59.7647058823529</v>
      </c>
      <c r="L20" s="0" t="s">
        <v>183</v>
      </c>
    </row>
    <row r="21" customFormat="false" ht="13.2" hidden="false" customHeight="false" outlineLevel="0" collapsed="false">
      <c r="A21" s="0" t="s">
        <v>250</v>
      </c>
      <c r="C21" s="47" t="n">
        <f aca="false">(C18+2)*C19</f>
        <v>18.081</v>
      </c>
      <c r="D21" s="0" t="s">
        <v>4</v>
      </c>
      <c r="I21" s="47"/>
      <c r="K21" s="47"/>
    </row>
    <row r="22" customFormat="false" ht="13.2" hidden="false" customHeight="false" outlineLevel="0" collapsed="false">
      <c r="A22" s="0" t="s">
        <v>190</v>
      </c>
      <c r="C22" s="47" t="n">
        <f aca="false">C19*C18</f>
        <v>17.22</v>
      </c>
      <c r="D22" s="0" t="s">
        <v>4</v>
      </c>
    </row>
    <row r="23" customFormat="false" ht="15.6" hidden="false" customHeight="false" outlineLevel="0" collapsed="false">
      <c r="A23" s="0" t="s">
        <v>256</v>
      </c>
      <c r="C23" s="47" t="n">
        <f aca="false">C22-(2.5*C19)</f>
        <v>16.14375</v>
      </c>
      <c r="D23" s="0" t="s">
        <v>4</v>
      </c>
      <c r="H23" s="45"/>
    </row>
    <row r="24" customFormat="false" ht="15.6" hidden="false" customHeight="false" outlineLevel="0" collapsed="false">
      <c r="A24" s="0" t="s">
        <v>257</v>
      </c>
      <c r="C24" s="47" t="n">
        <f aca="false">PI()*C19</f>
        <v>1.35245563737041</v>
      </c>
      <c r="D24" s="0" t="s">
        <v>4</v>
      </c>
      <c r="H24" s="45" t="s">
        <v>258</v>
      </c>
    </row>
    <row r="25" customFormat="false" ht="13.2" hidden="false" customHeight="false" outlineLevel="0" collapsed="false">
      <c r="A25" s="0" t="s">
        <v>259</v>
      </c>
      <c r="C25" s="47" t="n">
        <f aca="false">C22*(COS(RADIANS(C20)))</f>
        <v>16.6332427286978</v>
      </c>
      <c r="D25" s="0" t="s">
        <v>4</v>
      </c>
    </row>
    <row r="26" customFormat="false" ht="13.2" hidden="false" customHeight="false" outlineLevel="0" collapsed="false">
      <c r="A26" s="0" t="s">
        <v>260</v>
      </c>
      <c r="C26" s="47" t="n">
        <f aca="false">C19</f>
        <v>0.4305</v>
      </c>
      <c r="D26" s="0" t="s">
        <v>4</v>
      </c>
      <c r="H26" s="0" t="s">
        <v>261</v>
      </c>
      <c r="J26" s="46" t="n">
        <v>10</v>
      </c>
      <c r="K26" s="0" t="s">
        <v>149</v>
      </c>
      <c r="M26" s="46" t="n">
        <v>40</v>
      </c>
      <c r="N26" s="0" t="s">
        <v>149</v>
      </c>
    </row>
    <row r="27" customFormat="false" ht="13.2" hidden="false" customHeight="false" outlineLevel="0" collapsed="false">
      <c r="A27" s="0" t="s">
        <v>262</v>
      </c>
      <c r="C27" s="47" t="n">
        <f aca="false">1.157*C19</f>
        <v>0.4980885</v>
      </c>
      <c r="D27" s="0" t="s">
        <v>4</v>
      </c>
      <c r="H27" s="0" t="s">
        <v>251</v>
      </c>
      <c r="L27" s="46" t="n">
        <v>0.425</v>
      </c>
      <c r="M27" s="0" t="s">
        <v>4</v>
      </c>
    </row>
    <row r="28" customFormat="false" ht="13.2" hidden="false" customHeight="false" outlineLevel="0" collapsed="false">
      <c r="A28" s="0" t="s">
        <v>263</v>
      </c>
      <c r="C28" s="47" t="n">
        <f aca="false">2*C19</f>
        <v>0.861</v>
      </c>
      <c r="D28" s="0" t="s">
        <v>4</v>
      </c>
      <c r="E28" s="0" t="s">
        <v>264</v>
      </c>
      <c r="H28" s="0" t="s">
        <v>247</v>
      </c>
      <c r="L28" s="47" t="n">
        <f aca="false">((J26*L27)+(M26*L27))/2</f>
        <v>10.625</v>
      </c>
      <c r="M28" s="0" t="s">
        <v>4</v>
      </c>
    </row>
    <row r="29" customFormat="false" ht="13.2" hidden="false" customHeight="false" outlineLevel="0" collapsed="false">
      <c r="A29" s="0" t="s">
        <v>265</v>
      </c>
      <c r="C29" s="47" t="n">
        <f aca="false">2.157*C19</f>
        <v>0.9285885</v>
      </c>
      <c r="D29" s="0" t="s">
        <v>4</v>
      </c>
    </row>
    <row r="30" customFormat="false" ht="13.2" hidden="false" customHeight="false" outlineLevel="0" collapsed="false">
      <c r="A30" s="0" t="s">
        <v>266</v>
      </c>
      <c r="C30" s="47" t="n">
        <f aca="false">1.5708*C19</f>
        <v>0.6762294</v>
      </c>
      <c r="D30" s="0" t="s">
        <v>4</v>
      </c>
    </row>
    <row r="32" customFormat="false" ht="15.6" hidden="false" customHeight="false" outlineLevel="0" collapsed="false">
      <c r="A32" s="45" t="s">
        <v>267</v>
      </c>
      <c r="E32" s="74"/>
      <c r="F32" s="74"/>
      <c r="I32" s="74"/>
      <c r="J32" s="45" t="s">
        <v>268</v>
      </c>
    </row>
    <row r="33" customFormat="false" ht="13.2" hidden="false" customHeight="false" outlineLevel="0" collapsed="false">
      <c r="A33" s="75" t="s">
        <v>269</v>
      </c>
      <c r="E33" s="74"/>
      <c r="F33" s="74"/>
      <c r="I33" s="74"/>
      <c r="J33" s="75" t="s">
        <v>270</v>
      </c>
    </row>
    <row r="34" customFormat="false" ht="13.2" hidden="false" customHeight="false" outlineLevel="0" collapsed="false">
      <c r="C34" s="76" t="s">
        <v>271</v>
      </c>
      <c r="E34" s="76" t="s">
        <v>272</v>
      </c>
      <c r="L34" s="0" t="s">
        <v>271</v>
      </c>
      <c r="N34" s="0" t="s">
        <v>272</v>
      </c>
    </row>
    <row r="35" customFormat="false" ht="13.2" hidden="false" customHeight="false" outlineLevel="0" collapsed="false">
      <c r="A35" s="0" t="s">
        <v>251</v>
      </c>
      <c r="C35" s="13"/>
      <c r="D35" s="13" t="n">
        <v>0.4305</v>
      </c>
      <c r="H35" s="47" t="n">
        <f aca="false">25.4/D35</f>
        <v>59.0011614401858</v>
      </c>
      <c r="I35" s="0" t="s">
        <v>183</v>
      </c>
      <c r="J35" s="0" t="s">
        <v>247</v>
      </c>
      <c r="M35" s="13" t="n">
        <v>11.185</v>
      </c>
      <c r="O35" s="0" t="s">
        <v>4</v>
      </c>
    </row>
    <row r="36" customFormat="false" ht="13.2" hidden="false" customHeight="false" outlineLevel="0" collapsed="false">
      <c r="A36" s="0" t="s">
        <v>261</v>
      </c>
      <c r="C36" s="13" t="n">
        <v>10</v>
      </c>
      <c r="E36" s="13" t="n">
        <v>40</v>
      </c>
      <c r="F36" s="0" t="s">
        <v>149</v>
      </c>
      <c r="J36" s="0" t="s">
        <v>273</v>
      </c>
      <c r="M36" s="47" t="n">
        <f aca="false">(M35/D35)-((C36+E36)/2)</f>
        <v>0.981416957026713</v>
      </c>
    </row>
    <row r="37" customFormat="false" ht="13.2" hidden="false" customHeight="false" outlineLevel="0" collapsed="false">
      <c r="A37" s="0" t="s">
        <v>185</v>
      </c>
      <c r="C37" s="13"/>
      <c r="D37" s="13" t="n">
        <v>15</v>
      </c>
      <c r="E37" s="47"/>
      <c r="F37" s="0" t="s">
        <v>8</v>
      </c>
      <c r="J37" s="0" t="s">
        <v>274</v>
      </c>
      <c r="M37" s="47" t="n">
        <f aca="false">ACOS(COS(RADIANS(D37))/(((2*M36)/(C36+E36))+1))</f>
        <v>0.377906469403851</v>
      </c>
      <c r="O37" s="0" t="s">
        <v>275</v>
      </c>
      <c r="P37" s="47" t="n">
        <f aca="false">DEGREES(M37)</f>
        <v>21.6524457475304</v>
      </c>
      <c r="Q37" s="0" t="s">
        <v>8</v>
      </c>
    </row>
    <row r="38" customFormat="false" ht="13.2" hidden="false" customHeight="false" outlineLevel="0" collapsed="false">
      <c r="A38" s="0" t="s">
        <v>276</v>
      </c>
      <c r="C38" s="13" t="n">
        <v>0</v>
      </c>
      <c r="D38" s="13"/>
      <c r="E38" s="13" t="n">
        <v>0</v>
      </c>
      <c r="J38" s="0" t="s">
        <v>277</v>
      </c>
      <c r="M38" s="47" t="e">
        <f aca="false">((C36+E36)*(inv(M37)-inv(RADIANS(D37))))/(2*TAN(RADIANS(D37)))</f>
        <v>#VALUE!</v>
      </c>
    </row>
    <row r="39" customFormat="false" ht="13.2" hidden="false" customHeight="false" outlineLevel="0" collapsed="false">
      <c r="A39" s="0" t="s">
        <v>278</v>
      </c>
      <c r="C39" s="13"/>
      <c r="D39" s="47" t="e">
        <f aca="false">2*TAN(RADIANS(D37))*((C38+E38)/(C36+E36))+inv(RADIANS(D37))</f>
        <v>#VALUE!</v>
      </c>
      <c r="E39" s="13"/>
      <c r="J39" s="0" t="s">
        <v>276</v>
      </c>
      <c r="L39" s="13" t="n">
        <v>0.6</v>
      </c>
      <c r="N39" s="47" t="e">
        <f aca="false">M38-L39</f>
        <v>#VALUE!</v>
      </c>
    </row>
    <row r="40" customFormat="false" ht="13.2" hidden="false" customHeight="false" outlineLevel="0" collapsed="false">
      <c r="A40" s="0" t="s">
        <v>274</v>
      </c>
      <c r="C40" s="13"/>
      <c r="D40" s="47" t="e">
        <f aca="false">IINV(D39)</f>
        <v>#VALUE!</v>
      </c>
      <c r="E40" s="13"/>
      <c r="F40" s="0" t="s">
        <v>275</v>
      </c>
      <c r="H40" s="47" t="e">
        <f aca="false">DEGREES(D40)</f>
        <v>#VALUE!</v>
      </c>
      <c r="I40" s="0" t="s">
        <v>8</v>
      </c>
    </row>
    <row r="41" customFormat="false" ht="13.2" hidden="false" customHeight="false" outlineLevel="0" collapsed="false">
      <c r="A41" s="0" t="s">
        <v>273</v>
      </c>
      <c r="C41" s="47"/>
      <c r="D41" s="47" t="e">
        <f aca="false">(C36+E36)/2*((COS(RADIANS(D37))/COS(D40))-1)</f>
        <v>#VALUE!</v>
      </c>
    </row>
    <row r="42" customFormat="false" ht="13.2" hidden="false" customHeight="false" outlineLevel="0" collapsed="false">
      <c r="A42" s="0" t="s">
        <v>279</v>
      </c>
      <c r="C42" s="47"/>
      <c r="D42" s="47" t="e">
        <f aca="false">(((C36+E36)/2)+D41)*D35</f>
        <v>#VALUE!</v>
      </c>
      <c r="F42" s="0" t="s">
        <v>4</v>
      </c>
    </row>
    <row r="43" customFormat="false" ht="13.2" hidden="false" customHeight="false" outlineLevel="0" collapsed="false">
      <c r="A43" s="0" t="s">
        <v>280</v>
      </c>
      <c r="C43" s="47" t="n">
        <f aca="false">C36*D35</f>
        <v>4.305</v>
      </c>
      <c r="D43" s="47"/>
      <c r="E43" s="47" t="n">
        <f aca="false">E36*D35</f>
        <v>17.22</v>
      </c>
      <c r="F43" s="0" t="s">
        <v>4</v>
      </c>
    </row>
    <row r="44" customFormat="false" ht="13.2" hidden="false" customHeight="false" outlineLevel="0" collapsed="false">
      <c r="A44" s="0" t="s">
        <v>281</v>
      </c>
      <c r="C44" s="47" t="n">
        <f aca="false">C43*COS(RADIANS(D37))</f>
        <v>4.15831068217444</v>
      </c>
      <c r="E44" s="47" t="n">
        <f aca="false">E43*COS(RADIANS(D37))</f>
        <v>16.6332427286978</v>
      </c>
      <c r="F44" s="0" t="s">
        <v>4</v>
      </c>
    </row>
    <row r="45" customFormat="false" ht="13.2" hidden="false" customHeight="false" outlineLevel="0" collapsed="false">
      <c r="A45" s="0" t="s">
        <v>282</v>
      </c>
      <c r="C45" s="47" t="e">
        <f aca="false">C44/COS(D40)</f>
        <v>#VALUE!</v>
      </c>
      <c r="E45" s="47" t="e">
        <f aca="false">E44/COS(D40)</f>
        <v>#VALUE!</v>
      </c>
      <c r="F45" s="0" t="s">
        <v>4</v>
      </c>
    </row>
    <row r="46" customFormat="false" ht="13.2" hidden="false" customHeight="false" outlineLevel="0" collapsed="false">
      <c r="A46" s="0" t="s">
        <v>260</v>
      </c>
      <c r="C46" s="47" t="e">
        <f aca="false">(1+D41-E38)*D35</f>
        <v>#VALUE!</v>
      </c>
      <c r="E46" s="47" t="e">
        <f aca="false">(1+D41-C38)*D35</f>
        <v>#VALUE!</v>
      </c>
      <c r="F46" s="0" t="s">
        <v>4</v>
      </c>
    </row>
    <row r="47" customFormat="false" ht="13.2" hidden="false" customHeight="false" outlineLevel="0" collapsed="false">
      <c r="A47" s="0" t="s">
        <v>283</v>
      </c>
      <c r="D47" s="47" t="e">
        <f aca="false">ABS(2.25+D41-(C38+E38))*D35</f>
        <v>#VALUE!</v>
      </c>
      <c r="F47" s="0" t="s">
        <v>4</v>
      </c>
    </row>
    <row r="48" customFormat="false" ht="13.2" hidden="false" customHeight="false" outlineLevel="0" collapsed="false">
      <c r="A48" s="0" t="s">
        <v>284</v>
      </c>
      <c r="C48" s="47" t="e">
        <f aca="false">C43+2*C46</f>
        <v>#VALUE!</v>
      </c>
      <c r="E48" s="47" t="e">
        <f aca="false">E43+2*E46</f>
        <v>#VALUE!</v>
      </c>
      <c r="F48" s="0" t="s">
        <v>4</v>
      </c>
    </row>
    <row r="49" customFormat="false" ht="13.2" hidden="false" customHeight="false" outlineLevel="0" collapsed="false">
      <c r="A49" s="0" t="s">
        <v>285</v>
      </c>
      <c r="C49" s="47" t="e">
        <f aca="false">C48-2*D47</f>
        <v>#VALUE!</v>
      </c>
      <c r="E49" s="47" t="e">
        <f aca="false">E48-2*D47</f>
        <v>#VALUE!</v>
      </c>
      <c r="F49" s="0" t="s">
        <v>4</v>
      </c>
    </row>
    <row r="51" customFormat="false" ht="15.6" hidden="false" customHeight="false" outlineLevel="0" collapsed="false">
      <c r="A51" s="45" t="s">
        <v>286</v>
      </c>
    </row>
    <row r="52" customFormat="false" ht="13.2" hidden="false" customHeight="false" outlineLevel="0" collapsed="false">
      <c r="A52" s="75" t="s">
        <v>287</v>
      </c>
    </row>
    <row r="53" customFormat="false" ht="13.2" hidden="false" customHeight="false" outlineLevel="0" collapsed="false">
      <c r="A53" s="0" t="s">
        <v>251</v>
      </c>
      <c r="D53" s="13" t="n">
        <v>0.4305</v>
      </c>
      <c r="E53" s="0" t="s">
        <v>4</v>
      </c>
      <c r="F53" s="47" t="n">
        <f aca="false">25.4/D53</f>
        <v>59.0011614401858</v>
      </c>
      <c r="G53" s="0" t="s">
        <v>183</v>
      </c>
    </row>
    <row r="54" customFormat="false" ht="13.2" hidden="false" customHeight="false" outlineLevel="0" collapsed="false">
      <c r="A54" s="0" t="s">
        <v>187</v>
      </c>
      <c r="D54" s="13" t="n">
        <v>40</v>
      </c>
      <c r="E54" s="0" t="s">
        <v>149</v>
      </c>
    </row>
    <row r="55" customFormat="false" ht="13.2" hidden="false" customHeight="false" outlineLevel="0" collapsed="false">
      <c r="A55" s="0" t="s">
        <v>194</v>
      </c>
      <c r="D55" s="13" t="n">
        <v>3</v>
      </c>
    </row>
    <row r="56" customFormat="false" ht="13.2" hidden="false" customHeight="false" outlineLevel="0" collapsed="false">
      <c r="A56" s="0" t="s">
        <v>185</v>
      </c>
      <c r="D56" s="13" t="n">
        <v>15</v>
      </c>
      <c r="E56" s="0" t="s">
        <v>8</v>
      </c>
    </row>
    <row r="57" customFormat="false" ht="13.2" hidden="false" customHeight="false" outlineLevel="0" collapsed="false">
      <c r="A57" s="0" t="s">
        <v>190</v>
      </c>
      <c r="D57" s="13" t="n">
        <v>17.22</v>
      </c>
    </row>
    <row r="58" customFormat="false" ht="13.2" hidden="false" customHeight="false" outlineLevel="0" collapsed="false">
      <c r="A58" s="0" t="s">
        <v>288</v>
      </c>
      <c r="D58" s="47" t="n">
        <f aca="false">1.5708*D53</f>
        <v>0.6762294</v>
      </c>
      <c r="E58" s="0" t="s">
        <v>4</v>
      </c>
    </row>
    <row r="59" customFormat="false" ht="13.2" hidden="false" customHeight="false" outlineLevel="0" collapsed="false">
      <c r="A59" s="0" t="s">
        <v>195</v>
      </c>
      <c r="D59" s="47" t="e">
        <f aca="false">inv(RADIANS(D56))*2</f>
        <v>#VALUE!</v>
      </c>
    </row>
    <row r="60" customFormat="false" ht="13.2" hidden="false" customHeight="false" outlineLevel="0" collapsed="false">
      <c r="A60" s="0" t="s">
        <v>197</v>
      </c>
      <c r="D60" s="47" t="e">
        <f aca="false">(D57/2)*COS(RADIANS(D56))*((D58/(D57/2))+((2*PI()*D55)/D54)+D59)</f>
        <v>#VALUE!</v>
      </c>
      <c r="E60" s="0" t="s">
        <v>4</v>
      </c>
      <c r="F60" s="47" t="e">
        <f aca="false">D60/25.4</f>
        <v>#VALUE!</v>
      </c>
      <c r="G60" s="0" t="s">
        <v>5</v>
      </c>
    </row>
  </sheetData>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4" min="4" style="0" width="10.55"/>
    <col collapsed="false" customWidth="true" hidden="false" outlineLevel="0" max="5" min="5" style="0" width="10.66"/>
    <col collapsed="false" customWidth="true" hidden="false" outlineLevel="0" max="6" min="6" style="0" width="10.77"/>
    <col collapsed="false" customWidth="true" hidden="false" outlineLevel="0" max="7" min="7" style="0" width="11.32"/>
  </cols>
  <sheetData>
    <row r="1" customFormat="false" ht="13.2" hidden="false" customHeight="false" outlineLevel="0" collapsed="false">
      <c r="A1" s="77" t="s">
        <v>289</v>
      </c>
      <c r="G1" s="0" t="s">
        <v>290</v>
      </c>
      <c r="H1" s="13" t="n">
        <v>8</v>
      </c>
      <c r="I1" s="0" t="s">
        <v>291</v>
      </c>
      <c r="J1" s="7" t="n">
        <f aca="false">25.4/H1</f>
        <v>3.175</v>
      </c>
      <c r="K1" s="0" t="s">
        <v>292</v>
      </c>
    </row>
    <row r="4" customFormat="false" ht="13.2" hidden="false" customHeight="false" outlineLevel="0" collapsed="false">
      <c r="M4" s="78" t="n">
        <v>16</v>
      </c>
      <c r="N4" s="0" t="s">
        <v>293</v>
      </c>
    </row>
    <row r="5" customFormat="false" ht="13.2" hidden="false" customHeight="false" outlineLevel="0" collapsed="false">
      <c r="M5" s="78" t="n">
        <v>18</v>
      </c>
      <c r="N5" s="0" t="s">
        <v>293</v>
      </c>
    </row>
    <row r="6" customFormat="false" ht="13.2" hidden="false" customHeight="false" outlineLevel="0" collapsed="false">
      <c r="M6" s="78" t="n">
        <v>24</v>
      </c>
      <c r="N6" s="0" t="s">
        <v>293</v>
      </c>
    </row>
    <row r="7" customFormat="false" ht="13.2" hidden="false" customHeight="false" outlineLevel="0" collapsed="false">
      <c r="M7" s="78" t="n">
        <v>32</v>
      </c>
      <c r="N7" s="0" t="s">
        <v>293</v>
      </c>
    </row>
    <row r="8" customFormat="false" ht="13.2" hidden="false" customHeight="false" outlineLevel="0" collapsed="false">
      <c r="M8" s="78" t="n">
        <v>36</v>
      </c>
      <c r="N8" s="0" t="s">
        <v>293</v>
      </c>
    </row>
    <row r="9" customFormat="false" ht="13.2" hidden="false" customHeight="false" outlineLevel="0" collapsed="false">
      <c r="M9" s="78" t="n">
        <v>40</v>
      </c>
      <c r="N9" s="0" t="s">
        <v>293</v>
      </c>
    </row>
    <row r="10" customFormat="false" ht="13.2" hidden="false" customHeight="false" outlineLevel="0" collapsed="false">
      <c r="M10" s="78" t="n">
        <v>44</v>
      </c>
      <c r="N10" s="0" t="s">
        <v>293</v>
      </c>
    </row>
    <row r="11" customFormat="false" ht="13.2" hidden="false" customHeight="false" outlineLevel="0" collapsed="false">
      <c r="M11" s="78" t="n">
        <v>46</v>
      </c>
      <c r="N11" s="0" t="s">
        <v>293</v>
      </c>
    </row>
    <row r="12" customFormat="false" ht="13.2" hidden="false" customHeight="false" outlineLevel="0" collapsed="false">
      <c r="M12" s="78" t="n">
        <v>48</v>
      </c>
      <c r="N12" s="0" t="s">
        <v>293</v>
      </c>
    </row>
    <row r="13" customFormat="false" ht="13.2" hidden="false" customHeight="false" outlineLevel="0" collapsed="false">
      <c r="M13" s="78" t="n">
        <v>52</v>
      </c>
      <c r="N13" s="0" t="s">
        <v>293</v>
      </c>
    </row>
    <row r="14" customFormat="false" ht="13.2" hidden="false" customHeight="false" outlineLevel="0" collapsed="false">
      <c r="M14" s="78" t="n">
        <v>54</v>
      </c>
      <c r="N14" s="0" t="s">
        <v>293</v>
      </c>
    </row>
    <row r="15" customFormat="false" ht="13.2" hidden="false" customHeight="false" outlineLevel="0" collapsed="false">
      <c r="M15" s="78" t="n">
        <v>56</v>
      </c>
      <c r="N15" s="0" t="s">
        <v>293</v>
      </c>
    </row>
    <row r="16" customFormat="false" ht="13.2" hidden="false" customHeight="false" outlineLevel="0" collapsed="false">
      <c r="M16" s="78" t="n">
        <v>60</v>
      </c>
      <c r="N16" s="0" t="s">
        <v>293</v>
      </c>
    </row>
    <row r="17" customFormat="false" ht="13.2" hidden="false" customHeight="false" outlineLevel="0" collapsed="false">
      <c r="M17" s="78" t="n">
        <v>64</v>
      </c>
      <c r="N17" s="0" t="s">
        <v>293</v>
      </c>
    </row>
    <row r="18" customFormat="false" ht="13.8" hidden="false" customHeight="false" outlineLevel="0" collapsed="false">
      <c r="M18" s="78" t="n">
        <v>72</v>
      </c>
      <c r="N18" s="0" t="s">
        <v>293</v>
      </c>
    </row>
    <row r="19" customFormat="false" ht="13.2" hidden="false" customHeight="false" outlineLevel="0" collapsed="false">
      <c r="A19" s="79" t="s">
        <v>294</v>
      </c>
      <c r="B19" s="80"/>
      <c r="C19" s="80" t="s">
        <v>295</v>
      </c>
      <c r="D19" s="80" t="s">
        <v>296</v>
      </c>
      <c r="E19" s="80" t="s">
        <v>297</v>
      </c>
      <c r="F19" s="80" t="s">
        <v>298</v>
      </c>
      <c r="G19" s="80" t="s">
        <v>299</v>
      </c>
      <c r="H19" s="81" t="s">
        <v>300</v>
      </c>
      <c r="I19" s="82"/>
      <c r="J19" s="82" t="s">
        <v>301</v>
      </c>
      <c r="K19" s="82" t="s">
        <v>302</v>
      </c>
      <c r="L19" s="82" t="s">
        <v>303</v>
      </c>
      <c r="M19" s="78" t="n">
        <v>28</v>
      </c>
      <c r="N19" s="0" t="s">
        <v>304</v>
      </c>
    </row>
    <row r="20" customFormat="false" ht="13.2" hidden="false" customHeight="false" outlineLevel="0" collapsed="false">
      <c r="A20" s="83"/>
      <c r="B20" s="84"/>
      <c r="C20" s="84"/>
      <c r="D20" s="84" t="s">
        <v>305</v>
      </c>
      <c r="E20" s="84" t="s">
        <v>306</v>
      </c>
      <c r="F20" s="84" t="s">
        <v>306</v>
      </c>
      <c r="G20" s="84" t="s">
        <v>305</v>
      </c>
      <c r="H20" s="85"/>
      <c r="I20" s="82"/>
      <c r="J20" s="82"/>
      <c r="M20" s="78" t="n">
        <v>50</v>
      </c>
      <c r="N20" s="0" t="s">
        <v>304</v>
      </c>
    </row>
    <row r="21" customFormat="false" ht="13.2" hidden="false" customHeight="false" outlineLevel="0" collapsed="false">
      <c r="A21" s="28"/>
      <c r="B21" s="29"/>
      <c r="C21" s="29"/>
      <c r="D21" s="29"/>
      <c r="E21" s="29"/>
      <c r="F21" s="29"/>
      <c r="G21" s="29"/>
      <c r="H21" s="30"/>
      <c r="M21" s="13"/>
    </row>
    <row r="22" customFormat="false" ht="13.2" hidden="false" customHeight="false" outlineLevel="0" collapsed="false">
      <c r="A22" s="86" t="n">
        <v>0.2</v>
      </c>
      <c r="B22" s="29"/>
      <c r="C22" s="29" t="n">
        <v>16</v>
      </c>
      <c r="D22" s="29" t="n">
        <v>47</v>
      </c>
      <c r="E22" s="29" t="n">
        <v>37</v>
      </c>
      <c r="F22" s="29" t="n">
        <v>60</v>
      </c>
      <c r="G22" s="29" t="n">
        <v>18</v>
      </c>
      <c r="H22" s="30" t="n">
        <v>60</v>
      </c>
      <c r="J22" s="21" t="n">
        <f aca="false">(C22/H22)*(E22/D22)*(G22/F22)*$J$1</f>
        <v>0.199957446808511</v>
      </c>
      <c r="K22" s="82"/>
      <c r="M22" s="13"/>
    </row>
    <row r="23" customFormat="false" ht="13.2" hidden="false" customHeight="false" outlineLevel="0" collapsed="false">
      <c r="A23" s="87" t="n">
        <v>0.25</v>
      </c>
      <c r="B23" s="29"/>
      <c r="C23" s="29" t="n">
        <v>16</v>
      </c>
      <c r="D23" s="88" t="n">
        <f aca="false">$D$22</f>
        <v>47</v>
      </c>
      <c r="E23" s="88" t="n">
        <f aca="false">$E$22</f>
        <v>37</v>
      </c>
      <c r="F23" s="29" t="n">
        <v>60</v>
      </c>
      <c r="G23" s="29" t="n">
        <v>24</v>
      </c>
      <c r="H23" s="30" t="n">
        <v>64</v>
      </c>
      <c r="J23" s="21" t="n">
        <f aca="false">(C23/H23)*(E23/D23)*(G23/F23)*$J$1</f>
        <v>0.249946808510638</v>
      </c>
      <c r="K23" s="82"/>
    </row>
    <row r="24" customFormat="false" ht="13.2" hidden="false" customHeight="false" outlineLevel="0" collapsed="false">
      <c r="A24" s="86" t="n">
        <v>0.3</v>
      </c>
      <c r="B24" s="29"/>
      <c r="C24" s="29" t="n">
        <v>18</v>
      </c>
      <c r="D24" s="88" t="n">
        <f aca="false">$D$22</f>
        <v>47</v>
      </c>
      <c r="E24" s="88" t="n">
        <f aca="false">$E$22</f>
        <v>37</v>
      </c>
      <c r="F24" s="29" t="n">
        <v>40</v>
      </c>
      <c r="G24" s="29" t="n">
        <v>16</v>
      </c>
      <c r="H24" s="30" t="n">
        <v>60</v>
      </c>
      <c r="J24" s="21" t="n">
        <f aca="false">(C24/H24)*(E24/D24)*(G24/F24)*$J$1</f>
        <v>0.299936170212766</v>
      </c>
      <c r="K24" s="82"/>
    </row>
    <row r="25" customFormat="false" ht="13.2" hidden="false" customHeight="false" outlineLevel="0" collapsed="false">
      <c r="A25" s="86" t="n">
        <v>0.35</v>
      </c>
      <c r="B25" s="29"/>
      <c r="C25" s="29" t="n">
        <v>16</v>
      </c>
      <c r="D25" s="88" t="n">
        <f aca="false">$D$22</f>
        <v>47</v>
      </c>
      <c r="E25" s="88" t="n">
        <f aca="false">$E$22</f>
        <v>37</v>
      </c>
      <c r="F25" s="29" t="n">
        <v>50</v>
      </c>
      <c r="G25" s="29" t="n">
        <v>28</v>
      </c>
      <c r="H25" s="30" t="n">
        <v>64</v>
      </c>
      <c r="J25" s="21" t="n">
        <f aca="false">(C25/H25)*(E25/D25)*(G25/F25)*$J$1</f>
        <v>0.349925531914894</v>
      </c>
      <c r="K25" s="82"/>
    </row>
    <row r="26" customFormat="false" ht="13.2" hidden="false" customHeight="false" outlineLevel="0" collapsed="false">
      <c r="A26" s="86" t="n">
        <v>0.4</v>
      </c>
      <c r="B26" s="29"/>
      <c r="C26" s="29" t="n">
        <v>16</v>
      </c>
      <c r="D26" s="88" t="n">
        <f aca="false">$D$22</f>
        <v>47</v>
      </c>
      <c r="E26" s="88" t="n">
        <f aca="false">$E$22</f>
        <v>37</v>
      </c>
      <c r="F26" s="29" t="n">
        <v>40</v>
      </c>
      <c r="G26" s="29" t="n">
        <v>24</v>
      </c>
      <c r="H26" s="30" t="n">
        <v>60</v>
      </c>
      <c r="J26" s="21" t="n">
        <f aca="false">(C26/H26)*(E26/D26)*(G26/F26)*$J$1</f>
        <v>0.399914893617021</v>
      </c>
      <c r="K26" s="82"/>
    </row>
    <row r="27" customFormat="false" ht="13.2" hidden="false" customHeight="false" outlineLevel="0" collapsed="false">
      <c r="A27" s="86" t="n">
        <v>0.45</v>
      </c>
      <c r="B27" s="29"/>
      <c r="C27" s="29" t="n">
        <v>24</v>
      </c>
      <c r="D27" s="88" t="n">
        <f aca="false">$D$22</f>
        <v>47</v>
      </c>
      <c r="E27" s="88" t="n">
        <f aca="false">$E$22</f>
        <v>37</v>
      </c>
      <c r="F27" s="29" t="n">
        <v>40</v>
      </c>
      <c r="G27" s="29" t="n">
        <v>18</v>
      </c>
      <c r="H27" s="30" t="n">
        <v>60</v>
      </c>
      <c r="J27" s="21" t="n">
        <f aca="false">(C27/H27)*(E27/D27)*(G27/F27)*$J$1</f>
        <v>0.449904255319149</v>
      </c>
      <c r="K27" s="82"/>
    </row>
    <row r="28" customFormat="false" ht="13.2" hidden="false" customHeight="false" outlineLevel="0" collapsed="false">
      <c r="A28" s="87" t="n">
        <v>0.5</v>
      </c>
      <c r="B28" s="29"/>
      <c r="C28" s="29" t="n">
        <v>24</v>
      </c>
      <c r="D28" s="88" t="n">
        <f aca="false">$D$22</f>
        <v>47</v>
      </c>
      <c r="E28" s="88" t="n">
        <f aca="false">$E$22</f>
        <v>37</v>
      </c>
      <c r="F28" s="29" t="n">
        <v>64</v>
      </c>
      <c r="G28" s="29" t="n">
        <v>32</v>
      </c>
      <c r="H28" s="30" t="n">
        <v>60</v>
      </c>
      <c r="J28" s="21" t="n">
        <f aca="false">(C28/H28)*(E28/D28)*(G28/F28)*$J$1</f>
        <v>0.499893617021277</v>
      </c>
      <c r="K28" s="82" t="s">
        <v>307</v>
      </c>
    </row>
    <row r="29" customFormat="false" ht="13.2" hidden="false" customHeight="false" outlineLevel="0" collapsed="false">
      <c r="A29" s="86" t="n">
        <v>0.6</v>
      </c>
      <c r="B29" s="29"/>
      <c r="C29" s="29" t="n">
        <v>18</v>
      </c>
      <c r="D29" s="88" t="n">
        <f aca="false">$D$22</f>
        <v>47</v>
      </c>
      <c r="E29" s="88" t="n">
        <f aca="false">$E$22</f>
        <v>37</v>
      </c>
      <c r="F29" s="29" t="n">
        <v>40</v>
      </c>
      <c r="G29" s="29" t="n">
        <v>32</v>
      </c>
      <c r="H29" s="30" t="n">
        <v>60</v>
      </c>
      <c r="J29" s="21" t="n">
        <f aca="false">(C29/H29)*(E29/D29)*(G29/F29)*$J$1</f>
        <v>0.599872340425532</v>
      </c>
      <c r="K29" s="82"/>
    </row>
    <row r="30" customFormat="false" ht="13.2" hidden="false" customHeight="false" outlineLevel="0" collapsed="false">
      <c r="A30" s="86" t="n">
        <v>0.65</v>
      </c>
      <c r="B30" s="29"/>
      <c r="C30" s="29" t="n">
        <v>18</v>
      </c>
      <c r="D30" s="88" t="n">
        <f aca="false">$D$22</f>
        <v>47</v>
      </c>
      <c r="E30" s="88" t="n">
        <f aca="false">$E$22</f>
        <v>37</v>
      </c>
      <c r="F30" s="29" t="n">
        <v>60</v>
      </c>
      <c r="G30" s="29" t="n">
        <v>52</v>
      </c>
      <c r="H30" s="30" t="n">
        <v>60</v>
      </c>
      <c r="J30" s="21" t="n">
        <f aca="false">(C30/H30)*(E30/D30)*(G30/F30)*$J$1</f>
        <v>0.64986170212766</v>
      </c>
      <c r="K30" s="82"/>
    </row>
    <row r="31" customFormat="false" ht="13.2" hidden="false" customHeight="false" outlineLevel="0" collapsed="false">
      <c r="A31" s="86" t="n">
        <v>0.7</v>
      </c>
      <c r="B31" s="29"/>
      <c r="C31" s="29" t="n">
        <v>28</v>
      </c>
      <c r="D31" s="88" t="n">
        <f aca="false">$D$22</f>
        <v>47</v>
      </c>
      <c r="E31" s="88" t="n">
        <f aca="false">$E$22</f>
        <v>37</v>
      </c>
      <c r="F31" s="29" t="n">
        <v>40</v>
      </c>
      <c r="G31" s="29" t="n">
        <v>24</v>
      </c>
      <c r="H31" s="30" t="n">
        <v>60</v>
      </c>
      <c r="J31" s="21" t="n">
        <f aca="false">(C31/H31)*(E31/D31)*(G31/F31)*$J$1</f>
        <v>0.699851063829787</v>
      </c>
      <c r="K31" s="82" t="s">
        <v>307</v>
      </c>
    </row>
    <row r="32" customFormat="false" ht="13.2" hidden="false" customHeight="false" outlineLevel="0" collapsed="false">
      <c r="A32" s="87" t="n">
        <v>0.75</v>
      </c>
      <c r="B32" s="29"/>
      <c r="C32" s="29" t="n">
        <v>18</v>
      </c>
      <c r="D32" s="88" t="n">
        <f aca="false">$D$22</f>
        <v>47</v>
      </c>
      <c r="E32" s="88" t="n">
        <f aca="false">$E$22</f>
        <v>37</v>
      </c>
      <c r="F32" s="29" t="n">
        <v>1</v>
      </c>
      <c r="G32" s="29" t="n">
        <v>1</v>
      </c>
      <c r="H32" s="30" t="n">
        <v>60</v>
      </c>
      <c r="J32" s="21" t="n">
        <f aca="false">(C32/H32)*(E32/D32)*(G32/F32)*$J$1</f>
        <v>0.749840425531915</v>
      </c>
      <c r="K32" s="82" t="s">
        <v>307</v>
      </c>
    </row>
    <row r="33" customFormat="false" ht="13.2" hidden="false" customHeight="false" outlineLevel="0" collapsed="false">
      <c r="A33" s="86" t="n">
        <v>0.8</v>
      </c>
      <c r="B33" s="29"/>
      <c r="C33" s="29" t="n">
        <v>24</v>
      </c>
      <c r="D33" s="88" t="n">
        <f aca="false">$D$22</f>
        <v>47</v>
      </c>
      <c r="E33" s="88" t="n">
        <f aca="false">$E$22</f>
        <v>37</v>
      </c>
      <c r="F33" s="29" t="n">
        <v>40</v>
      </c>
      <c r="G33" s="29" t="n">
        <v>32</v>
      </c>
      <c r="H33" s="30" t="n">
        <v>60</v>
      </c>
      <c r="J33" s="21" t="n">
        <f aca="false">(C33/H33)*(E33/D33)*(G33/F33)*$J$1</f>
        <v>0.799829787234043</v>
      </c>
      <c r="K33" s="82"/>
    </row>
    <row r="34" customFormat="false" ht="13.2" hidden="false" customHeight="false" outlineLevel="0" collapsed="false">
      <c r="A34" s="86" t="n">
        <v>0.9</v>
      </c>
      <c r="B34" s="29"/>
      <c r="C34" s="29" t="n">
        <v>18</v>
      </c>
      <c r="D34" s="88" t="n">
        <f aca="false">$D$22</f>
        <v>47</v>
      </c>
      <c r="E34" s="88" t="n">
        <f aca="false">$E$22</f>
        <v>37</v>
      </c>
      <c r="F34" s="29" t="n">
        <v>60</v>
      </c>
      <c r="G34" s="29" t="n">
        <v>48</v>
      </c>
      <c r="H34" s="30" t="n">
        <v>40</v>
      </c>
      <c r="J34" s="21" t="n">
        <f aca="false">(C34/H34)*(E34/D34)*(G34/F34)*$J$1</f>
        <v>0.899808510638298</v>
      </c>
      <c r="K34" s="82"/>
    </row>
    <row r="35" customFormat="false" ht="13.2" hidden="false" customHeight="false" outlineLevel="0" collapsed="false">
      <c r="A35" s="87" t="n">
        <v>1</v>
      </c>
      <c r="B35" s="29"/>
      <c r="C35" s="29" t="n">
        <v>24</v>
      </c>
      <c r="D35" s="88" t="n">
        <f aca="false">$D$22</f>
        <v>47</v>
      </c>
      <c r="E35" s="88" t="n">
        <f aca="false">$E$22</f>
        <v>37</v>
      </c>
      <c r="F35" s="29" t="n">
        <v>1</v>
      </c>
      <c r="G35" s="29" t="n">
        <v>1</v>
      </c>
      <c r="H35" s="30" t="n">
        <v>60</v>
      </c>
      <c r="J35" s="21" t="n">
        <f aca="false">(C35/H35)*(E35/D35)*(G35/F35)*$J$1</f>
        <v>0.999787234042553</v>
      </c>
      <c r="K35" s="82"/>
    </row>
    <row r="36" customFormat="false" ht="13.2" hidden="false" customHeight="false" outlineLevel="0" collapsed="false">
      <c r="A36" s="86" t="n">
        <v>1.2</v>
      </c>
      <c r="B36" s="29"/>
      <c r="C36" s="29" t="n">
        <v>48</v>
      </c>
      <c r="D36" s="88" t="n">
        <f aca="false">$D$22</f>
        <v>47</v>
      </c>
      <c r="E36" s="88" t="n">
        <f aca="false">$E$22</f>
        <v>37</v>
      </c>
      <c r="F36" s="29" t="n">
        <v>40</v>
      </c>
      <c r="G36" s="29" t="n">
        <v>24</v>
      </c>
      <c r="H36" s="30" t="n">
        <v>60</v>
      </c>
      <c r="J36" s="21" t="n">
        <f aca="false">(C36/H36)*(E36/D36)*(G36/F36)*$J$1</f>
        <v>1.19974468085106</v>
      </c>
      <c r="K36" s="82"/>
    </row>
    <row r="37" customFormat="false" ht="13.2" hidden="false" customHeight="false" outlineLevel="0" collapsed="false">
      <c r="A37" s="87" t="n">
        <v>1.25</v>
      </c>
      <c r="B37" s="29"/>
      <c r="C37" s="29" t="n">
        <v>18</v>
      </c>
      <c r="D37" s="88" t="n">
        <f aca="false">$D$22</f>
        <v>47</v>
      </c>
      <c r="E37" s="88" t="n">
        <f aca="false">$E$22</f>
        <v>37</v>
      </c>
      <c r="F37" s="29" t="n">
        <v>1</v>
      </c>
      <c r="G37" s="29" t="n">
        <v>1</v>
      </c>
      <c r="H37" s="30" t="n">
        <v>36</v>
      </c>
      <c r="J37" s="21" t="n">
        <f aca="false">(C37/H37)*(E37/D37)*(G37/F37)*$J$1</f>
        <v>1.24973404255319</v>
      </c>
      <c r="K37" s="82"/>
    </row>
    <row r="38" customFormat="false" ht="13.2" hidden="false" customHeight="false" outlineLevel="0" collapsed="false">
      <c r="A38" s="86" t="n">
        <v>1.3</v>
      </c>
      <c r="B38" s="29"/>
      <c r="C38" s="29" t="n">
        <v>24</v>
      </c>
      <c r="D38" s="88" t="n">
        <f aca="false">$D$22</f>
        <v>47</v>
      </c>
      <c r="E38" s="88" t="n">
        <f aca="false">$E$22</f>
        <v>37</v>
      </c>
      <c r="F38" s="29" t="n">
        <v>40</v>
      </c>
      <c r="G38" s="29" t="n">
        <v>52</v>
      </c>
      <c r="H38" s="30" t="n">
        <v>60</v>
      </c>
      <c r="J38" s="21" t="n">
        <f aca="false">(C38/H38)*(E38/D38)*(G38/F38)*$J$1</f>
        <v>1.29972340425532</v>
      </c>
      <c r="K38" s="82"/>
    </row>
    <row r="39" customFormat="false" ht="13.2" hidden="false" customHeight="false" outlineLevel="0" collapsed="false">
      <c r="A39" s="86" t="n">
        <v>1.4</v>
      </c>
      <c r="B39" s="29"/>
      <c r="C39" s="29" t="n">
        <v>24</v>
      </c>
      <c r="D39" s="88" t="n">
        <f aca="false">$D$22</f>
        <v>47</v>
      </c>
      <c r="E39" s="88" t="n">
        <f aca="false">$E$22</f>
        <v>37</v>
      </c>
      <c r="F39" s="29" t="n">
        <v>40</v>
      </c>
      <c r="G39" s="29" t="n">
        <v>56</v>
      </c>
      <c r="H39" s="30" t="n">
        <v>60</v>
      </c>
      <c r="J39" s="21" t="n">
        <f aca="false">(C39/H39)*(E39/D39)*(G39/F39)*$J$1</f>
        <v>1.39970212765957</v>
      </c>
      <c r="K39" s="82"/>
    </row>
    <row r="40" customFormat="false" ht="13.2" hidden="false" customHeight="false" outlineLevel="0" collapsed="false">
      <c r="A40" s="87" t="n">
        <v>1.5</v>
      </c>
      <c r="B40" s="29"/>
      <c r="C40" s="29" t="n">
        <v>36</v>
      </c>
      <c r="D40" s="88" t="n">
        <f aca="false">$D$22</f>
        <v>47</v>
      </c>
      <c r="E40" s="88" t="n">
        <f aca="false">$E$22</f>
        <v>37</v>
      </c>
      <c r="F40" s="29" t="n">
        <v>1</v>
      </c>
      <c r="G40" s="29" t="n">
        <v>1</v>
      </c>
      <c r="H40" s="30" t="n">
        <v>60</v>
      </c>
      <c r="J40" s="21" t="n">
        <f aca="false">(C40/H40)*(E40/D40)*(G40/F40)*$J$1</f>
        <v>1.49968085106383</v>
      </c>
      <c r="K40" s="82"/>
    </row>
    <row r="41" customFormat="false" ht="13.2" hidden="false" customHeight="false" outlineLevel="0" collapsed="false">
      <c r="A41" s="87" t="n">
        <v>1.75</v>
      </c>
      <c r="B41" s="29"/>
      <c r="C41" s="29" t="n">
        <v>56</v>
      </c>
      <c r="D41" s="88" t="n">
        <f aca="false">$D$22</f>
        <v>47</v>
      </c>
      <c r="E41" s="88" t="n">
        <f aca="false">$E$22</f>
        <v>37</v>
      </c>
      <c r="F41" s="29" t="n">
        <v>40</v>
      </c>
      <c r="G41" s="29" t="n">
        <v>32</v>
      </c>
      <c r="H41" s="30" t="n">
        <v>64</v>
      </c>
      <c r="J41" s="21" t="n">
        <f aca="false">(C41/H41)*(E41/D41)*(G41/F41)*$J$1</f>
        <v>1.74962765957447</v>
      </c>
      <c r="K41" s="82"/>
    </row>
    <row r="42" customFormat="false" ht="13.2" hidden="false" customHeight="false" outlineLevel="0" collapsed="false">
      <c r="A42" s="87" t="n">
        <v>2</v>
      </c>
      <c r="B42" s="29"/>
      <c r="C42" s="29" t="n">
        <v>48</v>
      </c>
      <c r="D42" s="88" t="n">
        <f aca="false">$D$22</f>
        <v>47</v>
      </c>
      <c r="E42" s="88" t="n">
        <f aca="false">$E$22</f>
        <v>37</v>
      </c>
      <c r="F42" s="29" t="n">
        <v>1</v>
      </c>
      <c r="G42" s="29" t="n">
        <v>1</v>
      </c>
      <c r="H42" s="30" t="n">
        <v>60</v>
      </c>
      <c r="J42" s="21" t="n">
        <f aca="false">(C42/H42)*(E42/D42)*(G42/F42)*$J$1</f>
        <v>1.99957446808511</v>
      </c>
      <c r="K42" s="82" t="s">
        <v>307</v>
      </c>
    </row>
    <row r="43" customFormat="false" ht="13.2" hidden="false" customHeight="false" outlineLevel="0" collapsed="false">
      <c r="A43" s="28" t="n">
        <v>2.25</v>
      </c>
      <c r="B43" s="29"/>
      <c r="C43" s="29" t="n">
        <v>36</v>
      </c>
      <c r="D43" s="88" t="n">
        <f aca="false">$D$22</f>
        <v>47</v>
      </c>
      <c r="E43" s="88" t="n">
        <f aca="false">$E$22</f>
        <v>37</v>
      </c>
      <c r="F43" s="29" t="n">
        <v>1</v>
      </c>
      <c r="G43" s="29" t="n">
        <v>1</v>
      </c>
      <c r="H43" s="30" t="n">
        <v>40</v>
      </c>
      <c r="J43" s="21" t="n">
        <f aca="false">(C43/H43)*(E43/D43)*(G43/F43)*$J$1</f>
        <v>2.24952127659574</v>
      </c>
      <c r="K43" s="82"/>
    </row>
    <row r="44" customFormat="false" ht="13.2" hidden="false" customHeight="false" outlineLevel="0" collapsed="false">
      <c r="A44" s="87" t="n">
        <v>2.5</v>
      </c>
      <c r="B44" s="29"/>
      <c r="C44" s="29" t="n">
        <v>48</v>
      </c>
      <c r="D44" s="88" t="n">
        <f aca="false">$D$22</f>
        <v>47</v>
      </c>
      <c r="E44" s="88" t="n">
        <f aca="false">$E$22</f>
        <v>37</v>
      </c>
      <c r="F44" s="29" t="n">
        <v>1</v>
      </c>
      <c r="G44" s="29" t="n">
        <v>1</v>
      </c>
      <c r="H44" s="30" t="n">
        <v>48</v>
      </c>
      <c r="J44" s="21" t="n">
        <f aca="false">(C44/H44)*(E44/D44)*(G44/F44)*$J$1</f>
        <v>2.49946808510638</v>
      </c>
      <c r="K44" s="82"/>
    </row>
    <row r="45" customFormat="false" ht="13.2" hidden="false" customHeight="false" outlineLevel="0" collapsed="false">
      <c r="A45" s="86" t="n">
        <v>2.75</v>
      </c>
      <c r="B45" s="29"/>
      <c r="C45" s="29" t="n">
        <v>44</v>
      </c>
      <c r="D45" s="88" t="n">
        <f aca="false">$D$22</f>
        <v>47</v>
      </c>
      <c r="E45" s="88" t="n">
        <f aca="false">$E$22</f>
        <v>37</v>
      </c>
      <c r="F45" s="29" t="n">
        <v>1</v>
      </c>
      <c r="G45" s="29" t="n">
        <v>1</v>
      </c>
      <c r="H45" s="30" t="n">
        <v>40</v>
      </c>
      <c r="J45" s="21" t="n">
        <f aca="false">(C45/H45)*(E45/D45)*(G45/F45)*$J$1</f>
        <v>2.74941489361702</v>
      </c>
      <c r="K45" s="82"/>
    </row>
    <row r="46" customFormat="false" ht="13.2" hidden="false" customHeight="false" outlineLevel="0" collapsed="false">
      <c r="A46" s="87" t="n">
        <v>3</v>
      </c>
      <c r="B46" s="29"/>
      <c r="C46" s="29" t="n">
        <v>48</v>
      </c>
      <c r="D46" s="88" t="n">
        <f aca="false">$D$22</f>
        <v>47</v>
      </c>
      <c r="E46" s="88" t="n">
        <f aca="false">$E$22</f>
        <v>37</v>
      </c>
      <c r="F46" s="29" t="n">
        <v>60</v>
      </c>
      <c r="G46" s="29" t="n">
        <v>48</v>
      </c>
      <c r="H46" s="30" t="n">
        <v>32</v>
      </c>
      <c r="J46" s="21" t="n">
        <f aca="false">(C46/H46)*(E46/D46)*(G46/F46)*$J$1</f>
        <v>2.99936170212766</v>
      </c>
      <c r="K46" s="82"/>
    </row>
    <row r="47" customFormat="false" ht="13.2" hidden="false" customHeight="false" outlineLevel="0" collapsed="false">
      <c r="A47" s="87" t="n">
        <v>3.5</v>
      </c>
      <c r="B47" s="29"/>
      <c r="C47" s="29" t="n">
        <v>54</v>
      </c>
      <c r="D47" s="88" t="n">
        <f aca="false">$D$22</f>
        <v>47</v>
      </c>
      <c r="E47" s="88" t="n">
        <f aca="false">$E$22</f>
        <v>37</v>
      </c>
      <c r="F47" s="29" t="n">
        <v>60</v>
      </c>
      <c r="G47" s="29" t="n">
        <v>56</v>
      </c>
      <c r="H47" s="30" t="n">
        <v>36</v>
      </c>
      <c r="J47" s="21" t="n">
        <f aca="false">(C47/H47)*(E47/D47)*(G47/F47)*$J$1</f>
        <v>3.49925531914894</v>
      </c>
      <c r="K47" s="82"/>
    </row>
    <row r="48" customFormat="false" ht="13.8" hidden="false" customHeight="false" outlineLevel="0" collapsed="false">
      <c r="A48" s="89" t="n">
        <v>4</v>
      </c>
      <c r="B48" s="40"/>
      <c r="C48" s="40" t="n">
        <v>48</v>
      </c>
      <c r="D48" s="90" t="n">
        <f aca="false">$D$22</f>
        <v>47</v>
      </c>
      <c r="E48" s="90" t="n">
        <f aca="false">$E$22</f>
        <v>37</v>
      </c>
      <c r="F48" s="40" t="n">
        <v>60</v>
      </c>
      <c r="G48" s="40" t="n">
        <v>48</v>
      </c>
      <c r="H48" s="42" t="n">
        <v>24</v>
      </c>
      <c r="J48" s="21" t="n">
        <f aca="false">(C48/H48)*(E48/D48)*(G48/F48)*$J$1</f>
        <v>3.99914893617021</v>
      </c>
      <c r="K48" s="82"/>
    </row>
    <row r="49" customFormat="false" ht="13.2" hidden="false" customHeight="false" outlineLevel="0" collapsed="false">
      <c r="A49" s="91"/>
    </row>
    <row r="50" customFormat="false" ht="13.2" hidden="false" customHeight="false" outlineLevel="0" collapsed="false">
      <c r="A50" s="77" t="s">
        <v>308</v>
      </c>
    </row>
    <row r="51" customFormat="false" ht="13.2" hidden="false" customHeight="false" outlineLevel="0" collapsed="false">
      <c r="A51" s="91"/>
    </row>
    <row r="52" customFormat="false" ht="13.2" hidden="false" customHeight="false" outlineLevel="0" collapsed="false">
      <c r="A52" s="91"/>
    </row>
    <row r="53" customFormat="false" ht="13.2" hidden="false" customHeight="false" outlineLevel="0" collapsed="false">
      <c r="A53" s="91"/>
    </row>
    <row r="54" customFormat="false" ht="13.2" hidden="false" customHeight="false" outlineLevel="0" collapsed="false">
      <c r="A54" s="91"/>
    </row>
    <row r="55" customFormat="false" ht="13.2" hidden="false" customHeight="false" outlineLevel="0" collapsed="false">
      <c r="A55" s="91"/>
    </row>
    <row r="56" customFormat="false" ht="13.2" hidden="false" customHeight="false" outlineLevel="0" collapsed="false">
      <c r="A56" s="82" t="s">
        <v>294</v>
      </c>
      <c r="B56" s="82"/>
      <c r="C56" s="82" t="s">
        <v>295</v>
      </c>
      <c r="D56" s="82" t="s">
        <v>296</v>
      </c>
      <c r="E56" s="82" t="s">
        <v>297</v>
      </c>
      <c r="F56" s="82" t="s">
        <v>298</v>
      </c>
      <c r="G56" s="82" t="s">
        <v>299</v>
      </c>
      <c r="H56" s="82" t="s">
        <v>300</v>
      </c>
      <c r="I56" s="82"/>
      <c r="J56" s="82" t="s">
        <v>301</v>
      </c>
      <c r="K56" s="82" t="s">
        <v>309</v>
      </c>
    </row>
    <row r="57" customFormat="false" ht="13.2" hidden="false" customHeight="false" outlineLevel="0" collapsed="false">
      <c r="A57" s="82"/>
      <c r="B57" s="82"/>
      <c r="C57" s="82"/>
      <c r="D57" s="82" t="s">
        <v>305</v>
      </c>
      <c r="E57" s="82" t="s">
        <v>306</v>
      </c>
      <c r="F57" s="82" t="s">
        <v>306</v>
      </c>
      <c r="G57" s="82" t="s">
        <v>305</v>
      </c>
      <c r="H57" s="82"/>
      <c r="I57" s="82"/>
      <c r="J57" s="82"/>
    </row>
    <row r="59" customFormat="false" ht="13.2" hidden="false" customHeight="false" outlineLevel="0" collapsed="false">
      <c r="A59" s="91" t="n">
        <v>0.2</v>
      </c>
      <c r="C59" s="0" t="n">
        <v>32</v>
      </c>
      <c r="D59" s="0" t="n">
        <v>47</v>
      </c>
      <c r="E59" s="0" t="n">
        <v>37</v>
      </c>
      <c r="F59" s="0" t="n">
        <v>72</v>
      </c>
      <c r="G59" s="0" t="n">
        <v>18</v>
      </c>
      <c r="H59" s="0" t="n">
        <v>100</v>
      </c>
      <c r="J59" s="21" t="n">
        <f aca="false">(C59/H59)*(E59/D59)*(G59/F59)*$J$1</f>
        <v>0.199957446808511</v>
      </c>
      <c r="K59" s="92"/>
    </row>
    <row r="60" customFormat="false" ht="13.2" hidden="false" customHeight="false" outlineLevel="0" collapsed="false">
      <c r="A60" s="93" t="n">
        <v>0.25</v>
      </c>
      <c r="C60" s="0" t="n">
        <v>40</v>
      </c>
      <c r="D60" s="0" t="n">
        <v>47</v>
      </c>
      <c r="E60" s="0" t="n">
        <v>37</v>
      </c>
      <c r="F60" s="0" t="n">
        <v>72</v>
      </c>
      <c r="G60" s="0" t="n">
        <v>18</v>
      </c>
      <c r="H60" s="0" t="n">
        <v>100</v>
      </c>
      <c r="J60" s="21" t="n">
        <f aca="false">(C60/H60)*(E60/D60)*(G60/F60)*$J$1</f>
        <v>0.249946808510638</v>
      </c>
      <c r="K60" s="92"/>
    </row>
    <row r="61" customFormat="false" ht="13.2" hidden="false" customHeight="false" outlineLevel="0" collapsed="false">
      <c r="A61" s="91" t="n">
        <v>0.3</v>
      </c>
      <c r="C61" s="0" t="n">
        <v>48</v>
      </c>
      <c r="D61" s="0" t="n">
        <v>47</v>
      </c>
      <c r="E61" s="0" t="n">
        <v>37</v>
      </c>
      <c r="F61" s="0" t="n">
        <v>72</v>
      </c>
      <c r="G61" s="0" t="n">
        <v>18</v>
      </c>
      <c r="H61" s="0" t="n">
        <v>100</v>
      </c>
      <c r="J61" s="21" t="n">
        <f aca="false">(C61/H61)*(E61/D61)*(G61/F61)*$J$1</f>
        <v>0.299936170212766</v>
      </c>
      <c r="K61" s="92"/>
    </row>
    <row r="62" customFormat="false" ht="13.2" hidden="false" customHeight="false" outlineLevel="0" collapsed="false">
      <c r="A62" s="91" t="n">
        <v>0.35</v>
      </c>
      <c r="C62" s="0" t="n">
        <v>56</v>
      </c>
      <c r="D62" s="0" t="n">
        <v>47</v>
      </c>
      <c r="E62" s="0" t="n">
        <v>37</v>
      </c>
      <c r="F62" s="0" t="n">
        <v>72</v>
      </c>
      <c r="G62" s="0" t="n">
        <v>18</v>
      </c>
      <c r="H62" s="0" t="n">
        <v>100</v>
      </c>
      <c r="J62" s="21" t="n">
        <f aca="false">(C62/H62)*(E62/D62)*(G62/F62)*$J$1</f>
        <v>0.349925531914894</v>
      </c>
      <c r="K62" s="92"/>
    </row>
    <row r="63" customFormat="false" ht="13.2" hidden="false" customHeight="false" outlineLevel="0" collapsed="false">
      <c r="A63" s="91" t="n">
        <v>0.4</v>
      </c>
      <c r="C63" s="0" t="n">
        <v>16</v>
      </c>
      <c r="D63" s="0" t="n">
        <v>47</v>
      </c>
      <c r="E63" s="0" t="n">
        <v>37</v>
      </c>
      <c r="F63" s="0" t="n">
        <v>1</v>
      </c>
      <c r="G63" s="0" t="n">
        <v>1</v>
      </c>
      <c r="H63" s="0" t="n">
        <v>100</v>
      </c>
      <c r="J63" s="21" t="n">
        <f aca="false">(C63/H63)*(E63/D63)*(G63/F63)*$J$1</f>
        <v>0.399914893617021</v>
      </c>
      <c r="K63" s="92"/>
    </row>
    <row r="64" customFormat="false" ht="13.2" hidden="false" customHeight="false" outlineLevel="0" collapsed="false">
      <c r="A64" s="91" t="n">
        <v>0.45</v>
      </c>
      <c r="C64" s="0" t="n">
        <v>18</v>
      </c>
      <c r="D64" s="0" t="n">
        <v>47</v>
      </c>
      <c r="E64" s="0" t="n">
        <v>37</v>
      </c>
      <c r="F64" s="0" t="n">
        <v>1</v>
      </c>
      <c r="G64" s="0" t="n">
        <v>1</v>
      </c>
      <c r="H64" s="0" t="n">
        <v>100</v>
      </c>
      <c r="J64" s="21" t="n">
        <f aca="false">(C64/H64)*(E64/D64)*(G64/F64)*$J$1</f>
        <v>0.449904255319149</v>
      </c>
      <c r="K64" s="92"/>
    </row>
    <row r="65" customFormat="false" ht="13.2" hidden="false" customHeight="false" outlineLevel="0" collapsed="false">
      <c r="A65" s="93" t="n">
        <v>0.5</v>
      </c>
      <c r="C65" s="0" t="n">
        <v>20</v>
      </c>
      <c r="D65" s="0" t="n">
        <v>47</v>
      </c>
      <c r="E65" s="0" t="n">
        <v>37</v>
      </c>
      <c r="F65" s="0" t="n">
        <v>1</v>
      </c>
      <c r="G65" s="0" t="n">
        <v>1</v>
      </c>
      <c r="H65" s="0" t="n">
        <v>100</v>
      </c>
      <c r="J65" s="21" t="n">
        <f aca="false">(C65/H65)*(E65/D65)*(G65/F65)*$J$1</f>
        <v>0.499893617021277</v>
      </c>
      <c r="K65" s="92"/>
    </row>
    <row r="66" customFormat="false" ht="13.2" hidden="false" customHeight="false" outlineLevel="0" collapsed="false">
      <c r="A66" s="91" t="n">
        <v>0.6</v>
      </c>
      <c r="C66" s="0" t="n">
        <v>24</v>
      </c>
      <c r="D66" s="0" t="n">
        <v>47</v>
      </c>
      <c r="E66" s="0" t="n">
        <v>37</v>
      </c>
      <c r="F66" s="0" t="n">
        <v>1</v>
      </c>
      <c r="G66" s="0" t="n">
        <v>1</v>
      </c>
      <c r="H66" s="0" t="n">
        <v>100</v>
      </c>
      <c r="J66" s="21" t="n">
        <f aca="false">(C66/H66)*(E66/D66)*(G66/F66)*$J$1</f>
        <v>0.599872340425532</v>
      </c>
      <c r="K66" s="92"/>
    </row>
    <row r="67" customFormat="false" ht="13.2" hidden="false" customHeight="false" outlineLevel="0" collapsed="false">
      <c r="A67" s="91" t="n">
        <v>0.65</v>
      </c>
      <c r="C67" s="0" t="n">
        <v>26</v>
      </c>
      <c r="D67" s="0" t="n">
        <v>47</v>
      </c>
      <c r="E67" s="0" t="n">
        <v>37</v>
      </c>
      <c r="F67" s="0" t="n">
        <v>1</v>
      </c>
      <c r="G67" s="0" t="n">
        <v>1</v>
      </c>
      <c r="H67" s="0" t="n">
        <v>100</v>
      </c>
      <c r="J67" s="21" t="n">
        <f aca="false">(C67/H67)*(E67/D67)*(G67/F67)*$J$1</f>
        <v>0.64986170212766</v>
      </c>
      <c r="K67" s="92"/>
    </row>
    <row r="68" customFormat="false" ht="13.2" hidden="false" customHeight="false" outlineLevel="0" collapsed="false">
      <c r="A68" s="91" t="n">
        <v>0.7</v>
      </c>
      <c r="C68" s="0" t="n">
        <v>28</v>
      </c>
      <c r="D68" s="0" t="n">
        <v>47</v>
      </c>
      <c r="E68" s="0" t="n">
        <v>37</v>
      </c>
      <c r="F68" s="0" t="n">
        <v>1</v>
      </c>
      <c r="G68" s="0" t="n">
        <v>1</v>
      </c>
      <c r="H68" s="0" t="n">
        <v>100</v>
      </c>
      <c r="J68" s="21" t="n">
        <f aca="false">(C68/H68)*(E68/D68)*(G68/F68)*$J$1</f>
        <v>0.699851063829787</v>
      </c>
      <c r="K68" s="92"/>
    </row>
    <row r="69" customFormat="false" ht="13.2" hidden="false" customHeight="false" outlineLevel="0" collapsed="false">
      <c r="A69" s="93" t="n">
        <v>0.75</v>
      </c>
      <c r="C69" s="0" t="n">
        <v>24</v>
      </c>
      <c r="D69" s="0" t="n">
        <v>47</v>
      </c>
      <c r="E69" s="0" t="n">
        <v>37</v>
      </c>
      <c r="F69" s="0" t="n">
        <v>1</v>
      </c>
      <c r="G69" s="0" t="n">
        <v>1</v>
      </c>
      <c r="H69" s="0" t="n">
        <v>80</v>
      </c>
      <c r="J69" s="21" t="n">
        <f aca="false">(C69/H69)*(E69/D69)*(G69/F69)*$J$1</f>
        <v>0.749840425531915</v>
      </c>
      <c r="K69" s="92"/>
    </row>
    <row r="70" customFormat="false" ht="13.2" hidden="false" customHeight="false" outlineLevel="0" collapsed="false">
      <c r="A70" s="91" t="n">
        <v>0.8</v>
      </c>
      <c r="C70" s="0" t="n">
        <v>30</v>
      </c>
      <c r="D70" s="0" t="n">
        <v>47</v>
      </c>
      <c r="E70" s="0" t="n">
        <v>37</v>
      </c>
      <c r="F70" s="0" t="n">
        <v>1</v>
      </c>
      <c r="G70" s="0" t="n">
        <v>1</v>
      </c>
      <c r="H70" s="0" t="n">
        <v>100</v>
      </c>
      <c r="J70" s="21" t="n">
        <f aca="false">(C70/H70)*(E70/D70)*(G70/F70)*$J$1</f>
        <v>0.749840425531915</v>
      </c>
      <c r="K70" s="92"/>
    </row>
    <row r="71" customFormat="false" ht="13.2" hidden="false" customHeight="false" outlineLevel="0" collapsed="false">
      <c r="A71" s="91" t="n">
        <v>0.9</v>
      </c>
      <c r="C71" s="0" t="n">
        <v>36</v>
      </c>
      <c r="D71" s="0" t="n">
        <v>47</v>
      </c>
      <c r="E71" s="0" t="n">
        <v>37</v>
      </c>
      <c r="F71" s="0" t="n">
        <v>1</v>
      </c>
      <c r="G71" s="0" t="n">
        <v>1</v>
      </c>
      <c r="H71" s="0" t="n">
        <v>100</v>
      </c>
      <c r="J71" s="21" t="n">
        <f aca="false">(C71/H71)*(E71/D71)*(G71/F71)*$J$1</f>
        <v>0.899808510638298</v>
      </c>
      <c r="K71" s="92"/>
    </row>
    <row r="72" customFormat="false" ht="13.2" hidden="false" customHeight="false" outlineLevel="0" collapsed="false">
      <c r="A72" s="93" t="n">
        <v>1</v>
      </c>
      <c r="C72" s="0" t="n">
        <v>40</v>
      </c>
      <c r="D72" s="0" t="n">
        <v>47</v>
      </c>
      <c r="E72" s="0" t="n">
        <v>37</v>
      </c>
      <c r="F72" s="0" t="n">
        <v>1</v>
      </c>
      <c r="G72" s="0" t="n">
        <v>1</v>
      </c>
      <c r="H72" s="0" t="n">
        <v>100</v>
      </c>
      <c r="J72" s="21" t="n">
        <f aca="false">(C72/H72)*(E72/D72)*(G72/F72)*$J$1</f>
        <v>0.999787234042553</v>
      </c>
      <c r="K72" s="92"/>
    </row>
    <row r="73" customFormat="false" ht="13.2" hidden="false" customHeight="false" outlineLevel="0" collapsed="false">
      <c r="A73" s="91" t="n">
        <v>1.2</v>
      </c>
      <c r="C73" s="0" t="n">
        <v>48</v>
      </c>
      <c r="D73" s="0" t="n">
        <v>47</v>
      </c>
      <c r="E73" s="0" t="n">
        <v>37</v>
      </c>
      <c r="F73" s="0" t="n">
        <v>1</v>
      </c>
      <c r="G73" s="0" t="n">
        <v>1</v>
      </c>
      <c r="H73" s="0" t="n">
        <v>100</v>
      </c>
      <c r="J73" s="21" t="n">
        <f aca="false">(C73/H73)*(E73/D73)*(G73/F73)*$J$1</f>
        <v>1.19974468085106</v>
      </c>
      <c r="K73" s="92"/>
    </row>
    <row r="74" customFormat="false" ht="13.2" hidden="false" customHeight="false" outlineLevel="0" collapsed="false">
      <c r="A74" s="93" t="n">
        <v>1.25</v>
      </c>
      <c r="C74" s="0" t="n">
        <v>40</v>
      </c>
      <c r="D74" s="0" t="n">
        <v>47</v>
      </c>
      <c r="E74" s="0" t="n">
        <v>37</v>
      </c>
      <c r="F74" s="0" t="n">
        <v>1</v>
      </c>
      <c r="G74" s="0" t="n">
        <v>1</v>
      </c>
      <c r="H74" s="0" t="n">
        <v>80</v>
      </c>
      <c r="J74" s="21" t="n">
        <f aca="false">(C74/H74)*(E74/D74)*(G74/F74)*$J$1</f>
        <v>1.24973404255319</v>
      </c>
      <c r="K74" s="92"/>
    </row>
    <row r="75" customFormat="false" ht="13.2" hidden="false" customHeight="false" outlineLevel="0" collapsed="false">
      <c r="A75" s="91" t="n">
        <v>1.3</v>
      </c>
      <c r="C75" s="0" t="n">
        <v>52</v>
      </c>
      <c r="D75" s="0" t="n">
        <v>47</v>
      </c>
      <c r="E75" s="0" t="n">
        <v>37</v>
      </c>
      <c r="F75" s="0" t="n">
        <v>1</v>
      </c>
      <c r="G75" s="0" t="n">
        <v>1</v>
      </c>
      <c r="H75" s="0" t="n">
        <v>100</v>
      </c>
      <c r="J75" s="21" t="n">
        <f aca="false">(C75/H75)*(E75/D75)*(G75/F75)*$J$1</f>
        <v>1.29972340425532</v>
      </c>
      <c r="K75" s="92"/>
    </row>
    <row r="76" customFormat="false" ht="13.2" hidden="false" customHeight="false" outlineLevel="0" collapsed="false">
      <c r="A76" s="91" t="n">
        <v>1.4</v>
      </c>
      <c r="C76" s="0" t="n">
        <v>56</v>
      </c>
      <c r="D76" s="0" t="n">
        <v>47</v>
      </c>
      <c r="E76" s="0" t="n">
        <v>37</v>
      </c>
      <c r="F76" s="0" t="n">
        <v>1</v>
      </c>
      <c r="G76" s="0" t="n">
        <v>1</v>
      </c>
      <c r="H76" s="0" t="n">
        <v>100</v>
      </c>
      <c r="J76" s="21" t="n">
        <f aca="false">(C76/H76)*(E76/D76)*(G76/F76)*$J$1</f>
        <v>1.39970212765957</v>
      </c>
      <c r="K76" s="92"/>
    </row>
    <row r="77" customFormat="false" ht="13.2" hidden="false" customHeight="false" outlineLevel="0" collapsed="false">
      <c r="A77" s="93" t="n">
        <v>1.5</v>
      </c>
      <c r="C77" s="0" t="n">
        <v>48</v>
      </c>
      <c r="D77" s="0" t="n">
        <v>47</v>
      </c>
      <c r="E77" s="0" t="n">
        <v>37</v>
      </c>
      <c r="F77" s="0" t="n">
        <v>1</v>
      </c>
      <c r="G77" s="0" t="n">
        <v>1</v>
      </c>
      <c r="H77" s="0" t="n">
        <v>80</v>
      </c>
      <c r="J77" s="21" t="n">
        <f aca="false">(C77/H77)*(E77/D77)*(G77/F77)*$J$1</f>
        <v>1.49968085106383</v>
      </c>
      <c r="K77" s="92"/>
    </row>
    <row r="78" customFormat="false" ht="13.2" hidden="false" customHeight="false" outlineLevel="0" collapsed="false">
      <c r="A78" s="93" t="n">
        <v>1.75</v>
      </c>
      <c r="C78" s="0" t="n">
        <v>56</v>
      </c>
      <c r="D78" s="0" t="n">
        <v>47</v>
      </c>
      <c r="E78" s="0" t="n">
        <v>37</v>
      </c>
      <c r="F78" s="0" t="n">
        <v>1</v>
      </c>
      <c r="G78" s="0" t="n">
        <v>1</v>
      </c>
      <c r="H78" s="0" t="n">
        <v>80</v>
      </c>
      <c r="J78" s="21" t="n">
        <f aca="false">(C78/H78)*(E78/D78)*(G78/F78)*$J$1</f>
        <v>1.74962765957447</v>
      </c>
      <c r="K78" s="92"/>
    </row>
    <row r="79" customFormat="false" ht="13.2" hidden="false" customHeight="false" outlineLevel="0" collapsed="false">
      <c r="A79" s="93" t="n">
        <v>2</v>
      </c>
      <c r="C79" s="0" t="n">
        <v>32</v>
      </c>
      <c r="D79" s="0" t="n">
        <v>47</v>
      </c>
      <c r="E79" s="0" t="n">
        <v>37</v>
      </c>
      <c r="F79" s="0" t="n">
        <v>1</v>
      </c>
      <c r="G79" s="0" t="n">
        <v>1</v>
      </c>
      <c r="H79" s="0" t="n">
        <v>40</v>
      </c>
      <c r="J79" s="21" t="n">
        <f aca="false">(C79/H79)*(E79/D79)*(G79/F79)*$J$1</f>
        <v>1.99957446808511</v>
      </c>
      <c r="K79" s="92" t="s">
        <v>310</v>
      </c>
    </row>
    <row r="80" customFormat="false" ht="13.2" hidden="false" customHeight="false" outlineLevel="0" collapsed="false">
      <c r="A80" s="0" t="n">
        <v>2.25</v>
      </c>
      <c r="C80" s="0" t="n">
        <v>36</v>
      </c>
      <c r="D80" s="0" t="n">
        <v>47</v>
      </c>
      <c r="E80" s="0" t="n">
        <v>37</v>
      </c>
      <c r="F80" s="0" t="n">
        <v>1</v>
      </c>
      <c r="G80" s="0" t="n">
        <v>1</v>
      </c>
      <c r="H80" s="0" t="n">
        <v>40</v>
      </c>
      <c r="J80" s="21" t="n">
        <f aca="false">(C80/H80)*(E80/D80)*(G80/F80)*$J$1</f>
        <v>2.24952127659574</v>
      </c>
      <c r="K80" s="92" t="s">
        <v>310</v>
      </c>
    </row>
    <row r="81" customFormat="false" ht="13.2" hidden="false" customHeight="false" outlineLevel="0" collapsed="false">
      <c r="A81" s="93" t="n">
        <v>2.5</v>
      </c>
      <c r="C81" s="0" t="n">
        <v>32</v>
      </c>
      <c r="D81" s="0" t="n">
        <v>47</v>
      </c>
      <c r="E81" s="0" t="n">
        <v>37</v>
      </c>
      <c r="F81" s="0" t="n">
        <v>1</v>
      </c>
      <c r="G81" s="0" t="n">
        <v>1</v>
      </c>
      <c r="H81" s="0" t="n">
        <v>32</v>
      </c>
      <c r="J81" s="21" t="n">
        <f aca="false">(C81/H81)*(E81/D81)*(G81/F81)*$J$1</f>
        <v>2.49946808510638</v>
      </c>
      <c r="K81" s="92" t="s">
        <v>310</v>
      </c>
    </row>
    <row r="82" customFormat="false" ht="13.2" hidden="false" customHeight="false" outlineLevel="0" collapsed="false">
      <c r="A82" s="91" t="n">
        <v>2.75</v>
      </c>
      <c r="C82" s="0" t="n">
        <v>44</v>
      </c>
      <c r="D82" s="0" t="n">
        <v>47</v>
      </c>
      <c r="E82" s="0" t="n">
        <v>37</v>
      </c>
      <c r="F82" s="0" t="n">
        <v>1</v>
      </c>
      <c r="G82" s="0" t="n">
        <v>1</v>
      </c>
      <c r="H82" s="0" t="n">
        <v>40</v>
      </c>
      <c r="J82" s="21" t="n">
        <f aca="false">(C82/H82)*(E82/D82)*(G82/F82)*$J$1</f>
        <v>2.74941489361702</v>
      </c>
      <c r="K82" s="92" t="s">
        <v>310</v>
      </c>
    </row>
    <row r="83" customFormat="false" ht="13.2" hidden="false" customHeight="false" outlineLevel="0" collapsed="false">
      <c r="A83" s="93" t="n">
        <v>3</v>
      </c>
      <c r="C83" s="0" t="n">
        <v>48</v>
      </c>
      <c r="D83" s="0" t="n">
        <v>47</v>
      </c>
      <c r="E83" s="0" t="n">
        <v>37</v>
      </c>
      <c r="F83" s="0" t="n">
        <v>1</v>
      </c>
      <c r="G83" s="0" t="n">
        <v>1</v>
      </c>
      <c r="H83" s="0" t="n">
        <v>40</v>
      </c>
      <c r="J83" s="21" t="n">
        <f aca="false">(C83/H83)*(E83/D83)*(G83/F83)*$J$1</f>
        <v>2.99936170212766</v>
      </c>
      <c r="K83" s="92" t="s">
        <v>310</v>
      </c>
    </row>
    <row r="84" customFormat="false" ht="13.2" hidden="false" customHeight="false" outlineLevel="0" collapsed="false">
      <c r="A84" s="93" t="n">
        <v>3.5</v>
      </c>
      <c r="C84" s="0" t="n">
        <v>28</v>
      </c>
      <c r="D84" s="0" t="n">
        <v>47</v>
      </c>
      <c r="E84" s="0" t="n">
        <v>37</v>
      </c>
      <c r="F84" s="0" t="n">
        <v>1</v>
      </c>
      <c r="G84" s="0" t="n">
        <v>1</v>
      </c>
      <c r="H84" s="0" t="n">
        <v>20</v>
      </c>
      <c r="J84" s="21" t="n">
        <f aca="false">(C84/H84)*(E84/D84)*(G84/F84)*$J$1</f>
        <v>3.49925531914894</v>
      </c>
      <c r="K84" s="92" t="s">
        <v>310</v>
      </c>
    </row>
    <row r="85" customFormat="false" ht="13.2" hidden="false" customHeight="false" outlineLevel="0" collapsed="false">
      <c r="A85" s="93" t="n">
        <v>4</v>
      </c>
      <c r="C85" s="0" t="n">
        <v>32</v>
      </c>
      <c r="D85" s="0" t="n">
        <v>47</v>
      </c>
      <c r="E85" s="0" t="n">
        <v>37</v>
      </c>
      <c r="F85" s="0" t="n">
        <v>1</v>
      </c>
      <c r="G85" s="0" t="n">
        <v>1</v>
      </c>
      <c r="H85" s="0" t="n">
        <v>20</v>
      </c>
      <c r="J85" s="21" t="n">
        <f aca="false">(C85/H85)*(E85/D85)*(G85/F85)*$J$1</f>
        <v>3.99914893617021</v>
      </c>
      <c r="K85" s="92" t="s">
        <v>310</v>
      </c>
    </row>
    <row r="86" customFormat="false" ht="13.2" hidden="false" customHeight="false" outlineLevel="0" collapsed="false">
      <c r="A86" s="93" t="n">
        <v>4.5</v>
      </c>
      <c r="C86" s="0" t="n">
        <v>36</v>
      </c>
      <c r="D86" s="0" t="n">
        <v>47</v>
      </c>
      <c r="E86" s="0" t="n">
        <v>37</v>
      </c>
      <c r="F86" s="0" t="n">
        <v>1</v>
      </c>
      <c r="G86" s="0" t="n">
        <v>1</v>
      </c>
      <c r="H86" s="0" t="n">
        <v>20</v>
      </c>
      <c r="J86" s="21" t="n">
        <f aca="false">(C86/H86)*(E86/D86)*(G86/F86)*$J$1</f>
        <v>4.49904255319149</v>
      </c>
      <c r="K86" s="92" t="s">
        <v>310</v>
      </c>
    </row>
    <row r="87" customFormat="false" ht="13.2" hidden="false" customHeight="false" outlineLevel="0" collapsed="false">
      <c r="A87" s="93" t="n">
        <v>5</v>
      </c>
      <c r="C87" s="0" t="n">
        <v>40</v>
      </c>
      <c r="D87" s="0" t="n">
        <v>47</v>
      </c>
      <c r="E87" s="0" t="n">
        <v>37</v>
      </c>
      <c r="F87" s="0" t="n">
        <v>1</v>
      </c>
      <c r="G87" s="0" t="n">
        <v>1</v>
      </c>
      <c r="H87" s="0" t="n">
        <v>20</v>
      </c>
      <c r="J87" s="21" t="n">
        <f aca="false">(C87/H87)*(E87/D87)*(G87/F87)*$J$1</f>
        <v>4.99893617021277</v>
      </c>
      <c r="K87" s="92" t="s">
        <v>310</v>
      </c>
    </row>
    <row r="88" customFormat="false" ht="13.2" hidden="false" customHeight="false" outlineLevel="0" collapsed="false">
      <c r="A88" s="93" t="n">
        <v>5.5</v>
      </c>
      <c r="C88" s="0" t="n">
        <v>44</v>
      </c>
      <c r="D88" s="0" t="n">
        <v>47</v>
      </c>
      <c r="E88" s="0" t="n">
        <v>37</v>
      </c>
      <c r="F88" s="0" t="n">
        <v>1</v>
      </c>
      <c r="G88" s="0" t="n">
        <v>1</v>
      </c>
      <c r="H88" s="0" t="n">
        <v>20</v>
      </c>
      <c r="J88" s="21" t="n">
        <f aca="false">(C88/H88)*(E88/D88)*(G88/F88)*$J$1</f>
        <v>5.49882978723404</v>
      </c>
      <c r="K88" s="92" t="s">
        <v>310</v>
      </c>
    </row>
    <row r="89" customFormat="false" ht="13.2" hidden="false" customHeight="false" outlineLevel="0" collapsed="false">
      <c r="A89" s="93" t="n">
        <v>6</v>
      </c>
      <c r="C89" s="0" t="n">
        <v>48</v>
      </c>
      <c r="D89" s="0" t="n">
        <v>47</v>
      </c>
      <c r="E89" s="0" t="n">
        <v>37</v>
      </c>
      <c r="F89" s="0" t="n">
        <v>1</v>
      </c>
      <c r="G89" s="0" t="n">
        <v>1</v>
      </c>
      <c r="H89" s="0" t="n">
        <v>20</v>
      </c>
      <c r="J89" s="21" t="n">
        <f aca="false">(C89/H89)*(E89/D89)*(G89/F89)*$J$1</f>
        <v>5.99872340425532</v>
      </c>
      <c r="K89" s="92" t="s">
        <v>310</v>
      </c>
    </row>
  </sheetData>
  <printOptions headings="false" gridLines="false" gridLinesSet="true" horizontalCentered="false" verticalCentered="false"/>
  <pageMargins left="1" right="0.25" top="0.5" bottom="0.5" header="0.511811023622047" footer="0.511811023622047"/>
  <pageSetup paperSize="1"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9T15:59:39Z</dcterms:created>
  <dc:creator>Conrad R. Hoffman</dc:creator>
  <dc:description/>
  <dc:language>en-US</dc:language>
  <cp:lastModifiedBy>Conrad R. Hoffman</cp:lastModifiedBy>
  <cp:lastPrinted>2015-05-09T17:12:15Z</cp:lastPrinted>
  <dcterms:modified xsi:type="dcterms:W3CDTF">2016-04-10T03:34:46Z</dcterms:modified>
  <cp:revision>0</cp:revision>
  <dc:subject/>
  <dc:title/>
</cp:coreProperties>
</file>